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ия KFP-VOON" sheetId="1" state="visible" r:id="rId2"/>
    <sheet name="ФФП" sheetId="2" state="visible" r:id="rId3"/>
    <sheet name="Очки за ФФП" sheetId="3" state="visible" r:id="rId4"/>
  </sheets>
  <definedNames>
    <definedName function="false" hidden="false" localSheetId="2" name="Excel_BuiltIn__FilterDatabase" vbProcedure="false">'Очки за ФФП'!$B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7">
  <si>
    <t xml:space="preserve">Серия KFP-VOON 2009-2010</t>
  </si>
  <si>
    <t xml:space="preserve">М</t>
  </si>
  <si>
    <t xml:space="preserve">Команда</t>
  </si>
  <si>
    <t xml:space="preserve">ФФП</t>
  </si>
  <si>
    <t xml:space="preserve">Спартакиада</t>
  </si>
  <si>
    <t xml:space="preserve">Всего</t>
  </si>
  <si>
    <t xml:space="preserve">Очки за место</t>
  </si>
  <si>
    <t xml:space="preserve">Бонус</t>
  </si>
  <si>
    <t xml:space="preserve">Очки/10</t>
  </si>
  <si>
    <t xml:space="preserve">Итого</t>
  </si>
  <si>
    <t xml:space="preserve">бонус</t>
  </si>
  <si>
    <t xml:space="preserve">очки/10</t>
  </si>
  <si>
    <t xml:space="preserve">итого</t>
  </si>
  <si>
    <t xml:space="preserve">КФП "Арсенал"</t>
  </si>
  <si>
    <t xml:space="preserve">Kanonir.Com</t>
  </si>
  <si>
    <t xml:space="preserve">ТОРПЕДО.РУ</t>
  </si>
  <si>
    <t xml:space="preserve">Одесса</t>
  </si>
  <si>
    <t xml:space="preserve">CHILE PEPPERS</t>
  </si>
  <si>
    <t xml:space="preserve">12ua</t>
  </si>
  <si>
    <t xml:space="preserve">Football.By</t>
  </si>
  <si>
    <t xml:space="preserve">FC NOROC</t>
  </si>
  <si>
    <t xml:space="preserve">Funkysouls.com</t>
  </si>
  <si>
    <t xml:space="preserve">УкрФутбол</t>
  </si>
  <si>
    <t xml:space="preserve">Russian Roulette</t>
  </si>
  <si>
    <t xml:space="preserve">МКСП "Альянс"</t>
  </si>
  <si>
    <t xml:space="preserve">КЛФП "Харьков"</t>
  </si>
  <si>
    <t xml:space="preserve">КФП Mont Blanc</t>
  </si>
  <si>
    <t xml:space="preserve">ВФЛ КБК</t>
  </si>
  <si>
    <t xml:space="preserve">BEST FOOTBALL &amp; PARTIZANS</t>
  </si>
  <si>
    <t xml:space="preserve">TOTO SHEVI</t>
  </si>
  <si>
    <t xml:space="preserve">Сборная Мегаспорта</t>
  </si>
  <si>
    <t xml:space="preserve">ФК "Форвард"</t>
  </si>
  <si>
    <t xml:space="preserve">Профессионалы прогноза</t>
  </si>
  <si>
    <t xml:space="preserve">АСП "Погоня"</t>
  </si>
  <si>
    <t xml:space="preserve">RED ARMY</t>
  </si>
  <si>
    <t xml:space="preserve">7-40</t>
  </si>
  <si>
    <t xml:space="preserve">КЛФП-Минск</t>
  </si>
  <si>
    <t xml:space="preserve">KFP.RU</t>
  </si>
  <si>
    <t xml:space="preserve">Fprognoz.com</t>
  </si>
  <si>
    <t xml:space="preserve">Voon.ru</t>
  </si>
  <si>
    <t xml:space="preserve">Красно-Белый Израиль (КБИ)</t>
  </si>
  <si>
    <t xml:space="preserve">АФК-Кузбасс</t>
  </si>
  <si>
    <t xml:space="preserve">ЛитрБол</t>
  </si>
  <si>
    <t xml:space="preserve">КСП "Феникс"</t>
  </si>
  <si>
    <t xml:space="preserve">Групповой этап</t>
  </si>
  <si>
    <t xml:space="preserve">Группа A</t>
  </si>
  <si>
    <t xml:space="preserve">О</t>
  </si>
  <si>
    <t xml:space="preserve">И</t>
  </si>
  <si>
    <t xml:space="preserve">В</t>
  </si>
  <si>
    <t xml:space="preserve">Н</t>
  </si>
  <si>
    <t xml:space="preserve">П</t>
  </si>
  <si>
    <t xml:space="preserve">ЗМ-ПМ</t>
  </si>
  <si>
    <t xml:space="preserve">Р/М</t>
  </si>
  <si>
    <t xml:space="preserve">ИСХ</t>
  </si>
  <si>
    <t xml:space="preserve">Н/Я</t>
  </si>
  <si>
    <t xml:space="preserve">ОвС</t>
  </si>
  <si>
    <t xml:space="preserve"> 1. </t>
  </si>
  <si>
    <t xml:space="preserve"> 7 </t>
  </si>
  <si>
    <t xml:space="preserve"> 4 </t>
  </si>
  <si>
    <t xml:space="preserve"> 2 </t>
  </si>
  <si>
    <t xml:space="preserve"> 1 </t>
  </si>
  <si>
    <t xml:space="preserve"> 19 - 15 </t>
  </si>
  <si>
    <t xml:space="preserve"> +4 </t>
  </si>
  <si>
    <t xml:space="preserve"> 158 </t>
  </si>
  <si>
    <t xml:space="preserve"> 0 </t>
  </si>
  <si>
    <t xml:space="preserve"> 2. </t>
  </si>
  <si>
    <t xml:space="preserve"> 20 - 13 </t>
  </si>
  <si>
    <t xml:space="preserve"> +7 </t>
  </si>
  <si>
    <t xml:space="preserve"> 166 </t>
  </si>
  <si>
    <t xml:space="preserve"> 3. </t>
  </si>
  <si>
    <t xml:space="preserve"> 20 - 15 </t>
  </si>
  <si>
    <t xml:space="preserve"> +5 </t>
  </si>
  <si>
    <t xml:space="preserve"> 154 </t>
  </si>
  <si>
    <t xml:space="preserve"> 4. </t>
  </si>
  <si>
    <t xml:space="preserve"> 17 - 15 </t>
  </si>
  <si>
    <t xml:space="preserve"> +2 </t>
  </si>
  <si>
    <t xml:space="preserve"> 5. </t>
  </si>
  <si>
    <t xml:space="preserve"> 3 </t>
  </si>
  <si>
    <t xml:space="preserve"> 16 - 21 </t>
  </si>
  <si>
    <t xml:space="preserve"> -5 </t>
  </si>
  <si>
    <t xml:space="preserve"> 148 </t>
  </si>
  <si>
    <t xml:space="preserve"> 6. </t>
  </si>
  <si>
    <t xml:space="preserve"> 17 - 16 </t>
  </si>
  <si>
    <t xml:space="preserve"> +1 </t>
  </si>
  <si>
    <t xml:space="preserve"> 172 </t>
  </si>
  <si>
    <t xml:space="preserve"> 7. </t>
  </si>
  <si>
    <t xml:space="preserve"> 16 - 18 </t>
  </si>
  <si>
    <t xml:space="preserve"> -2 </t>
  </si>
  <si>
    <t xml:space="preserve"> 147 </t>
  </si>
  <si>
    <t xml:space="preserve"> 8. </t>
  </si>
  <si>
    <t xml:space="preserve"> 7 - 19 </t>
  </si>
  <si>
    <t xml:space="preserve"> -12 </t>
  </si>
  <si>
    <t xml:space="preserve"> 122 </t>
  </si>
  <si>
    <t xml:space="preserve">Группа В</t>
  </si>
  <si>
    <t xml:space="preserve"> 5 </t>
  </si>
  <si>
    <t xml:space="preserve"> 25 - 11 </t>
  </si>
  <si>
    <t xml:space="preserve"> +14 </t>
  </si>
  <si>
    <t xml:space="preserve"> 169 </t>
  </si>
  <si>
    <t xml:space="preserve"> 21 - 16 </t>
  </si>
  <si>
    <t xml:space="preserve"> 156 </t>
  </si>
  <si>
    <t xml:space="preserve"> 18 - 13 </t>
  </si>
  <si>
    <t xml:space="preserve"> 149 </t>
  </si>
  <si>
    <t xml:space="preserve"> 14 - 17 </t>
  </si>
  <si>
    <t xml:space="preserve"> -3 </t>
  </si>
  <si>
    <t xml:space="preserve"> 146 </t>
  </si>
  <si>
    <t xml:space="preserve"> 14 - 21 </t>
  </si>
  <si>
    <t xml:space="preserve"> -7 </t>
  </si>
  <si>
    <t xml:space="preserve"> 15 - 20 </t>
  </si>
  <si>
    <t xml:space="preserve"> 142 </t>
  </si>
  <si>
    <t xml:space="preserve"> 15 - 19 </t>
  </si>
  <si>
    <t xml:space="preserve"> -4 </t>
  </si>
  <si>
    <t xml:space="preserve"> 153 </t>
  </si>
  <si>
    <t xml:space="preserve"> 143 </t>
  </si>
  <si>
    <t xml:space="preserve">Группа С</t>
  </si>
  <si>
    <t xml:space="preserve"> 22 - 14 </t>
  </si>
  <si>
    <t xml:space="preserve"> +8 </t>
  </si>
  <si>
    <t xml:space="preserve"> 18 - 18 </t>
  </si>
  <si>
    <t xml:space="preserve"> 21 - 14 </t>
  </si>
  <si>
    <t xml:space="preserve"> 15 - 13 </t>
  </si>
  <si>
    <t xml:space="preserve"> 14 - 19 </t>
  </si>
  <si>
    <t xml:space="preserve"> 141 </t>
  </si>
  <si>
    <t xml:space="preserve"> 18 - 20 </t>
  </si>
  <si>
    <t xml:space="preserve"> 140 </t>
  </si>
  <si>
    <t xml:space="preserve"> 16 - 19 </t>
  </si>
  <si>
    <t xml:space="preserve"> 152 </t>
  </si>
  <si>
    <t xml:space="preserve">Группа D</t>
  </si>
  <si>
    <t xml:space="preserve"> 6 </t>
  </si>
  <si>
    <t xml:space="preserve"> 17 - 10 </t>
  </si>
  <si>
    <t xml:space="preserve"> 126 </t>
  </si>
  <si>
    <t xml:space="preserve"> 15 - 15 </t>
  </si>
  <si>
    <t xml:space="preserve"> 130 </t>
  </si>
  <si>
    <t xml:space="preserve"> 17 - 13 </t>
  </si>
  <si>
    <t xml:space="preserve"> 13 - 16 </t>
  </si>
  <si>
    <t xml:space="preserve"> 12 - 13 </t>
  </si>
  <si>
    <t xml:space="preserve"> -1 </t>
  </si>
  <si>
    <t xml:space="preserve"> 108 </t>
  </si>
  <si>
    <t xml:space="preserve"> 10 - 16 </t>
  </si>
  <si>
    <t xml:space="preserve"> -6 </t>
  </si>
  <si>
    <t xml:space="preserve"> 139 </t>
  </si>
  <si>
    <t xml:space="preserve"> 13 - 14 </t>
  </si>
  <si>
    <t xml:space="preserve"> 157 </t>
  </si>
  <si>
    <t xml:space="preserve">ФК БОЧКИ</t>
  </si>
  <si>
    <t xml:space="preserve"> 0 - 21 </t>
  </si>
  <si>
    <t xml:space="preserve"> -21 </t>
  </si>
  <si>
    <t xml:space="preserve">Прей-офф</t>
  </si>
  <si>
    <t xml:space="preserve">Хозяева</t>
  </si>
  <si>
    <t xml:space="preserve">Гости</t>
  </si>
  <si>
    <t xml:space="preserve">1/8 финала</t>
  </si>
  <si>
    <t xml:space="preserve">О за выход</t>
  </si>
  <si>
    <t xml:space="preserve">O/10</t>
  </si>
  <si>
    <t xml:space="preserve">-</t>
  </si>
  <si>
    <t xml:space="preserve">2:3 (11-12)</t>
  </si>
  <si>
    <t xml:space="preserve">2:4 (22-26)</t>
  </si>
  <si>
    <t xml:space="preserve">2:1 (10-9)</t>
  </si>
  <si>
    <t xml:space="preserve">1:2 (27-30)</t>
  </si>
  <si>
    <t xml:space="preserve">1:4 (33-36)</t>
  </si>
  <si>
    <t xml:space="preserve">2:2 (12-12)</t>
  </si>
  <si>
    <t xml:space="preserve">0:4 (26-30)</t>
  </si>
  <si>
    <t xml:space="preserve">5:2 (15-11)</t>
  </si>
  <si>
    <t xml:space="preserve">1:2 (26-27)</t>
  </si>
  <si>
    <t xml:space="preserve">1:3 (34-37)</t>
  </si>
  <si>
    <t xml:space="preserve">2:1 (15-14)</t>
  </si>
  <si>
    <t xml:space="preserve">1:3 (18-25)</t>
  </si>
  <si>
    <t xml:space="preserve">2:2 (9-9)</t>
  </si>
  <si>
    <t xml:space="preserve">4:2 (24-21)</t>
  </si>
  <si>
    <t xml:space="preserve">2:0 (14-12)</t>
  </si>
  <si>
    <t xml:space="preserve">2:3 (22-23)</t>
  </si>
  <si>
    <t xml:space="preserve">1:5 (34-40)</t>
  </si>
  <si>
    <t xml:space="preserve">2:2 (11-11)</t>
  </si>
  <si>
    <t xml:space="preserve">3:0 (23-18)</t>
  </si>
  <si>
    <t xml:space="preserve">1/4 финала</t>
  </si>
  <si>
    <t xml:space="preserve">4:1 (32-28)</t>
  </si>
  <si>
    <t xml:space="preserve">1:3 (25-30)</t>
  </si>
  <si>
    <t xml:space="preserve">1:5 (21-25)</t>
  </si>
  <si>
    <t xml:space="preserve">3:2 (29-26)</t>
  </si>
  <si>
    <t xml:space="preserve">2:0 (28-23)</t>
  </si>
  <si>
    <t xml:space="preserve">0:7 (22-23)</t>
  </si>
  <si>
    <t xml:space="preserve">6:0 (37-26)</t>
  </si>
  <si>
    <t xml:space="preserve">2:2 (20-17)</t>
  </si>
  <si>
    <t xml:space="preserve">0:5 (28-37)</t>
  </si>
  <si>
    <t xml:space="preserve">3:2 (30-30)</t>
  </si>
  <si>
    <t xml:space="preserve">1:0 (20-19)</t>
  </si>
  <si>
    <t xml:space="preserve">1/2 финала</t>
  </si>
  <si>
    <t xml:space="preserve">5:1 (29-22)</t>
  </si>
  <si>
    <t xml:space="preserve">4:1 (37-29)</t>
  </si>
  <si>
    <t xml:space="preserve">4:0 (28-22)</t>
  </si>
  <si>
    <t xml:space="preserve">1:5 (32-37)</t>
  </si>
  <si>
    <t xml:space="preserve">0:4 (25-32)</t>
  </si>
  <si>
    <t xml:space="preserve">ФИНАЛ</t>
  </si>
  <si>
    <t xml:space="preserve">5:1 (25-17)</t>
  </si>
  <si>
    <t xml:space="preserve">2:4 (28-30)</t>
  </si>
  <si>
    <t xml:space="preserve">1:3 (18-22)</t>
  </si>
  <si>
    <t xml:space="preserve">M</t>
  </si>
  <si>
    <t xml:space="preserve">Очки за группу</t>
  </si>
  <si>
    <t xml:space="preserve">полуфинал</t>
  </si>
  <si>
    <t xml:space="preserve">Финал и матч за 3-е место</t>
  </si>
  <si>
    <t xml:space="preserve">Всего за Спартакиаду</t>
  </si>
  <si>
    <t xml:space="preserve">Очки за этап</t>
  </si>
  <si>
    <t xml:space="preserve">О/10</t>
  </si>
  <si>
    <t xml:space="preserve">3-4</t>
  </si>
  <si>
    <t xml:space="preserve">5-8</t>
  </si>
  <si>
    <t xml:space="preserve">9-16</t>
  </si>
  <si>
    <t xml:space="preserve">17-20</t>
  </si>
  <si>
    <t xml:space="preserve">21-24</t>
  </si>
  <si>
    <t xml:space="preserve">24-24</t>
  </si>
  <si>
    <t xml:space="preserve">25-28</t>
  </si>
  <si>
    <t xml:space="preserve">29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[$-409]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333333"/>
      <name val="Verdana"/>
      <family val="2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name val="Verdana"/>
      <family val="2"/>
      <charset val="204"/>
    </font>
    <font>
      <sz val="18"/>
      <name val="Arial Cyr"/>
      <family val="0"/>
      <charset val="204"/>
    </font>
    <font>
      <sz val="10"/>
      <color rgb="FF333333"/>
      <name val="Verdana"/>
      <family val="2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6.99"/>
    <col collapsed="false" customWidth="true" hidden="false" outlineLevel="0" max="4" min="3" style="2" width="10.71"/>
    <col collapsed="false" customWidth="true" hidden="false" outlineLevel="0" max="6" min="5" style="3" width="10.71"/>
    <col collapsed="false" customWidth="true" hidden="false" outlineLevel="0" max="8" min="7" style="2" width="10.71"/>
    <col collapsed="false" customWidth="true" hidden="false" outlineLevel="0" max="9" min="9" style="3" width="10.71"/>
    <col collapsed="false" customWidth="true" hidden="false" outlineLevel="0" max="11" min="10" style="2" width="10.7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  <c r="I2" s="6"/>
      <c r="J2" s="6"/>
      <c r="K2" s="5" t="s">
        <v>5</v>
      </c>
    </row>
    <row r="3" customFormat="false" ht="26.25" hidden="false" customHeight="false" outlineLevel="0" collapsed="false">
      <c r="A3" s="5"/>
      <c r="B3" s="5"/>
      <c r="C3" s="7" t="s">
        <v>6</v>
      </c>
      <c r="D3" s="7" t="s">
        <v>7</v>
      </c>
      <c r="E3" s="8" t="s">
        <v>8</v>
      </c>
      <c r="F3" s="8" t="s">
        <v>9</v>
      </c>
      <c r="G3" s="7" t="s">
        <v>6</v>
      </c>
      <c r="H3" s="7" t="s">
        <v>10</v>
      </c>
      <c r="I3" s="8" t="s">
        <v>11</v>
      </c>
      <c r="J3" s="7" t="s">
        <v>12</v>
      </c>
      <c r="K3" s="5"/>
    </row>
    <row r="4" customFormat="false" ht="13.5" hidden="false" customHeight="false" outlineLevel="0" collapsed="false">
      <c r="A4" s="9" t="n">
        <v>1</v>
      </c>
      <c r="B4" s="10" t="s">
        <v>13</v>
      </c>
      <c r="C4" s="11" t="n">
        <f aca="false">VLOOKUP($B4,'Очки за ФФП'!$B$4:$O$35,12,0)</f>
        <v>31</v>
      </c>
      <c r="D4" s="11" t="n">
        <f aca="false">VLOOKUP($B4,'Очки за ФФП'!$B$4:$O$35,14,0)</f>
        <v>4</v>
      </c>
      <c r="E4" s="11" t="n">
        <f aca="false">VLOOKUP($B4,'Очки за ФФП'!$B$4:$O$35,13,0)</f>
        <v>3.5</v>
      </c>
      <c r="F4" s="12" t="n">
        <f aca="false">SUM(C4:E4)</f>
        <v>38.5</v>
      </c>
      <c r="G4" s="11"/>
      <c r="H4" s="11"/>
      <c r="I4" s="11"/>
      <c r="J4" s="12"/>
      <c r="K4" s="13" t="n">
        <f aca="false">F4+J4</f>
        <v>38.5</v>
      </c>
      <c r="M4" s="14"/>
      <c r="N4" s="14"/>
    </row>
    <row r="5" customFormat="false" ht="13.5" hidden="false" customHeight="false" outlineLevel="0" collapsed="false">
      <c r="A5" s="15" t="n">
        <v>2</v>
      </c>
      <c r="B5" s="16" t="s">
        <v>14</v>
      </c>
      <c r="C5" s="17" t="n">
        <f aca="false">VLOOKUP($B5,'Очки за ФФП'!$B$4:$O$35,12,0)</f>
        <v>30</v>
      </c>
      <c r="D5" s="17" t="n">
        <f aca="false">VLOOKUP($B5,'Очки за ФФП'!$B$4:$O$35,14,0)</f>
        <v>2</v>
      </c>
      <c r="E5" s="17" t="n">
        <f aca="false">VLOOKUP($B5,'Очки за ФФП'!$B$4:$O$35,13,0)</f>
        <v>3.1</v>
      </c>
      <c r="F5" s="18" t="n">
        <f aca="false">SUM(C5:E5)</f>
        <v>35.1</v>
      </c>
      <c r="G5" s="17"/>
      <c r="H5" s="17"/>
      <c r="I5" s="17"/>
      <c r="J5" s="19"/>
      <c r="K5" s="20" t="n">
        <f aca="false">F5+J5</f>
        <v>35.1</v>
      </c>
      <c r="M5" s="14"/>
      <c r="N5" s="14"/>
    </row>
    <row r="6" customFormat="false" ht="13.5" hidden="false" customHeight="false" outlineLevel="0" collapsed="false">
      <c r="A6" s="21" t="n">
        <v>3</v>
      </c>
      <c r="B6" s="22" t="s">
        <v>15</v>
      </c>
      <c r="C6" s="23" t="n">
        <f aca="false">VLOOKUP($B6,'Очки за ФФП'!$B$4:$O$35,12,0)</f>
        <v>28.5</v>
      </c>
      <c r="D6" s="23" t="n">
        <f aca="false">VLOOKUP($B6,'Очки за ФФП'!$B$4:$O$35,14,0)</f>
        <v>1</v>
      </c>
      <c r="E6" s="23" t="n">
        <f aca="false">VLOOKUP($B6,'Очки за ФФП'!$B$4:$O$35,13,0)</f>
        <v>3</v>
      </c>
      <c r="F6" s="24" t="n">
        <f aca="false">SUM(C6:E6)</f>
        <v>32.5</v>
      </c>
      <c r="G6" s="23"/>
      <c r="H6" s="23"/>
      <c r="I6" s="23"/>
      <c r="J6" s="24"/>
      <c r="K6" s="25" t="n">
        <f aca="false">F6+J6</f>
        <v>32.5</v>
      </c>
      <c r="M6" s="14"/>
      <c r="N6" s="14"/>
    </row>
    <row r="7" customFormat="false" ht="13.5" hidden="false" customHeight="false" outlineLevel="0" collapsed="false">
      <c r="A7" s="26" t="n">
        <v>4</v>
      </c>
      <c r="B7" s="27" t="s">
        <v>16</v>
      </c>
      <c r="C7" s="28" t="n">
        <f aca="false">VLOOKUP($B7,'Очки за ФФП'!$B$4:$O$35,12,0)</f>
        <v>28.5</v>
      </c>
      <c r="D7" s="28" t="n">
        <f aca="false">VLOOKUP($B7,'Очки за ФФП'!$B$4:$O$35,14,0)</f>
        <v>1</v>
      </c>
      <c r="E7" s="28" t="n">
        <f aca="false">VLOOKUP($B7,'Очки за ФФП'!$B$4:$O$35,13,0)</f>
        <v>2.5</v>
      </c>
      <c r="F7" s="29" t="n">
        <f aca="false">SUM(C7:E7)</f>
        <v>32</v>
      </c>
      <c r="G7" s="30"/>
      <c r="H7" s="30"/>
      <c r="I7" s="30"/>
      <c r="J7" s="29"/>
      <c r="K7" s="31" t="n">
        <f aca="false">F7+J7</f>
        <v>32</v>
      </c>
      <c r="M7" s="14"/>
      <c r="N7" s="14"/>
    </row>
    <row r="8" customFormat="false" ht="13.5" hidden="false" customHeight="false" outlineLevel="0" collapsed="false">
      <c r="A8" s="26" t="n">
        <v>5</v>
      </c>
      <c r="B8" s="27" t="s">
        <v>17</v>
      </c>
      <c r="C8" s="28" t="n">
        <f aca="false">VLOOKUP($B8,'Очки за ФФП'!$B$4:$O$35,12,0)</f>
        <v>25.5</v>
      </c>
      <c r="D8" s="28" t="n">
        <f aca="false">VLOOKUP($B8,'Очки за ФФП'!$B$4:$O$35,14,0)</f>
        <v>0</v>
      </c>
      <c r="E8" s="28" t="n">
        <f aca="false">VLOOKUP($B8,'Очки за ФФП'!$B$4:$O$35,13,0)</f>
        <v>2.6</v>
      </c>
      <c r="F8" s="29" t="n">
        <f aca="false">SUM(C8:E8)</f>
        <v>28.1</v>
      </c>
      <c r="G8" s="30"/>
      <c r="H8" s="30"/>
      <c r="I8" s="30"/>
      <c r="J8" s="29"/>
      <c r="K8" s="31" t="n">
        <f aca="false">F8+J8</f>
        <v>28.1</v>
      </c>
      <c r="M8" s="14"/>
      <c r="N8" s="14"/>
    </row>
    <row r="9" customFormat="false" ht="13.5" hidden="false" customHeight="false" outlineLevel="0" collapsed="false">
      <c r="A9" s="26" t="n">
        <v>6</v>
      </c>
      <c r="B9" s="27" t="s">
        <v>18</v>
      </c>
      <c r="C9" s="28" t="n">
        <f aca="false">VLOOKUP($B9,'Очки за ФФП'!$B$4:$O$35,12,0)</f>
        <v>25.5</v>
      </c>
      <c r="D9" s="28" t="n">
        <f aca="false">VLOOKUP($B9,'Очки за ФФП'!$B$4:$O$35,14,0)</f>
        <v>0</v>
      </c>
      <c r="E9" s="28" t="n">
        <f aca="false">VLOOKUP($B9,'Очки за ФФП'!$B$4:$O$35,13,0)</f>
        <v>1.9</v>
      </c>
      <c r="F9" s="29" t="n">
        <f aca="false">SUM(C9:E9)</f>
        <v>27.4</v>
      </c>
      <c r="G9" s="30"/>
      <c r="H9" s="30"/>
      <c r="I9" s="30"/>
      <c r="J9" s="29"/>
      <c r="K9" s="31" t="n">
        <f aca="false">F9+J9</f>
        <v>27.4</v>
      </c>
      <c r="M9" s="14"/>
      <c r="N9" s="14"/>
    </row>
    <row r="10" customFormat="false" ht="13.5" hidden="false" customHeight="false" outlineLevel="0" collapsed="false">
      <c r="A10" s="26" t="n">
        <v>7</v>
      </c>
      <c r="B10" s="27" t="s">
        <v>19</v>
      </c>
      <c r="C10" s="28" t="n">
        <f aca="false">VLOOKUP($B10,'Очки за ФФП'!$B$4:$O$35,12,0)</f>
        <v>25.5</v>
      </c>
      <c r="D10" s="28" t="n">
        <f aca="false">VLOOKUP($B10,'Очки за ФФП'!$B$4:$O$35,14,0)</f>
        <v>0</v>
      </c>
      <c r="E10" s="28" t="n">
        <f aca="false">VLOOKUP($B10,'Очки за ФФП'!$B$4:$O$35,13,0)</f>
        <v>1.8</v>
      </c>
      <c r="F10" s="29" t="n">
        <f aca="false">SUM(C10:E10)</f>
        <v>27.3</v>
      </c>
      <c r="G10" s="30"/>
      <c r="H10" s="30"/>
      <c r="I10" s="30"/>
      <c r="J10" s="29"/>
      <c r="K10" s="31" t="n">
        <f aca="false">F10+J10</f>
        <v>27.3</v>
      </c>
      <c r="M10" s="14"/>
    </row>
    <row r="11" customFormat="false" ht="13.5" hidden="false" customHeight="false" outlineLevel="0" collapsed="false">
      <c r="A11" s="26" t="n">
        <v>8</v>
      </c>
      <c r="B11" s="27" t="s">
        <v>20</v>
      </c>
      <c r="C11" s="28" t="n">
        <f aca="false">VLOOKUP($B11,'Очки за ФФП'!$B$4:$O$35,12,0)</f>
        <v>25.5</v>
      </c>
      <c r="D11" s="28" t="n">
        <f aca="false">VLOOKUP($B11,'Очки за ФФП'!$B$4:$O$35,14,0)</f>
        <v>0</v>
      </c>
      <c r="E11" s="28" t="n">
        <f aca="false">VLOOKUP($B11,'Очки за ФФП'!$B$4:$O$35,13,0)</f>
        <v>1.4</v>
      </c>
      <c r="F11" s="29" t="n">
        <f aca="false">SUM(C11:E11)</f>
        <v>26.9</v>
      </c>
      <c r="G11" s="30"/>
      <c r="H11" s="30"/>
      <c r="I11" s="30"/>
      <c r="J11" s="29"/>
      <c r="K11" s="31" t="n">
        <f aca="false">F11+J11</f>
        <v>26.9</v>
      </c>
      <c r="M11" s="14"/>
    </row>
    <row r="12" customFormat="false" ht="13.5" hidden="false" customHeight="false" outlineLevel="0" collapsed="false">
      <c r="A12" s="26" t="n">
        <v>9</v>
      </c>
      <c r="B12" s="27" t="s">
        <v>21</v>
      </c>
      <c r="C12" s="28" t="n">
        <f aca="false">VLOOKUP($B12,'Очки за ФФП'!$B$4:$O$35,12,0)</f>
        <v>19.5</v>
      </c>
      <c r="D12" s="28" t="n">
        <f aca="false">VLOOKUP($B12,'Очки за ФФП'!$B$4:$O$35,14,0)</f>
        <v>0</v>
      </c>
      <c r="E12" s="28" t="n">
        <f aca="false">VLOOKUP($B12,'Очки за ФФП'!$B$4:$O$35,13,0)</f>
        <v>1.8</v>
      </c>
      <c r="F12" s="29" t="n">
        <f aca="false">SUM(C12:E12)</f>
        <v>21.3</v>
      </c>
      <c r="G12" s="30"/>
      <c r="H12" s="30"/>
      <c r="I12" s="30"/>
      <c r="J12" s="29"/>
      <c r="K12" s="31" t="n">
        <f aca="false">F12+J12</f>
        <v>21.3</v>
      </c>
      <c r="M12" s="14"/>
    </row>
    <row r="13" customFormat="false" ht="13.5" hidden="false" customHeight="false" outlineLevel="0" collapsed="false">
      <c r="A13" s="26" t="n">
        <v>10</v>
      </c>
      <c r="B13" s="27" t="s">
        <v>22</v>
      </c>
      <c r="C13" s="28" t="n">
        <f aca="false">VLOOKUP($B13,'Очки за ФФП'!$B$4:$O$35,12,0)</f>
        <v>19.5</v>
      </c>
      <c r="D13" s="28" t="n">
        <f aca="false">VLOOKUP($B13,'Очки за ФФП'!$B$4:$O$35,14,0)</f>
        <v>0</v>
      </c>
      <c r="E13" s="28" t="n">
        <f aca="false">VLOOKUP($B13,'Очки за ФФП'!$B$4:$O$35,13,0)</f>
        <v>1.6</v>
      </c>
      <c r="F13" s="29" t="n">
        <f aca="false">SUM(C13:E13)</f>
        <v>21.1</v>
      </c>
      <c r="G13" s="30"/>
      <c r="H13" s="30"/>
      <c r="I13" s="30"/>
      <c r="J13" s="29"/>
      <c r="K13" s="31" t="n">
        <f aca="false">F13+J13</f>
        <v>21.1</v>
      </c>
      <c r="M13" s="14"/>
    </row>
    <row r="14" customFormat="false" ht="13.5" hidden="false" customHeight="false" outlineLevel="0" collapsed="false">
      <c r="A14" s="26" t="n">
        <v>11</v>
      </c>
      <c r="B14" s="27" t="s">
        <v>23</v>
      </c>
      <c r="C14" s="28" t="n">
        <f aca="false">VLOOKUP($B14,'Очки за ФФП'!$B$4:$O$35,12,0)</f>
        <v>19.5</v>
      </c>
      <c r="D14" s="28" t="n">
        <f aca="false">VLOOKUP($B14,'Очки за ФФП'!$B$4:$O$35,14,0)</f>
        <v>0</v>
      </c>
      <c r="E14" s="28" t="n">
        <f aca="false">VLOOKUP($B14,'Очки за ФФП'!$B$4:$O$35,13,0)</f>
        <v>1.6</v>
      </c>
      <c r="F14" s="29" t="n">
        <f aca="false">SUM(C14:E14)</f>
        <v>21.1</v>
      </c>
      <c r="G14" s="30"/>
      <c r="H14" s="30"/>
      <c r="I14" s="30"/>
      <c r="J14" s="29"/>
      <c r="K14" s="31" t="n">
        <f aca="false">F14+J14</f>
        <v>21.1</v>
      </c>
      <c r="M14" s="14"/>
    </row>
    <row r="15" customFormat="false" ht="13.5" hidden="false" customHeight="false" outlineLevel="0" collapsed="false">
      <c r="A15" s="26" t="n">
        <v>12</v>
      </c>
      <c r="B15" s="27" t="s">
        <v>24</v>
      </c>
      <c r="C15" s="28" t="n">
        <f aca="false">VLOOKUP($B15,'Очки за ФФП'!$B$4:$O$35,12,0)</f>
        <v>19.5</v>
      </c>
      <c r="D15" s="28" t="n">
        <f aca="false">VLOOKUP($B15,'Очки за ФФП'!$B$4:$O$35,14,0)</f>
        <v>0</v>
      </c>
      <c r="E15" s="28" t="n">
        <f aca="false">VLOOKUP($B15,'Очки за ФФП'!$B$4:$O$35,13,0)</f>
        <v>1.6</v>
      </c>
      <c r="F15" s="29" t="n">
        <f aca="false">SUM(C15:E15)</f>
        <v>21.1</v>
      </c>
      <c r="G15" s="30"/>
      <c r="H15" s="30"/>
      <c r="I15" s="30"/>
      <c r="J15" s="29"/>
      <c r="K15" s="31" t="n">
        <f aca="false">F15+J15</f>
        <v>21.1</v>
      </c>
      <c r="M15" s="14"/>
    </row>
    <row r="16" customFormat="false" ht="13.5" hidden="false" customHeight="false" outlineLevel="0" collapsed="false">
      <c r="A16" s="26" t="n">
        <v>13</v>
      </c>
      <c r="B16" s="27" t="s">
        <v>25</v>
      </c>
      <c r="C16" s="28" t="n">
        <f aca="false">VLOOKUP($B16,'Очки за ФФП'!$B$4:$O$35,12,0)</f>
        <v>19.5</v>
      </c>
      <c r="D16" s="28" t="n">
        <f aca="false">VLOOKUP($B16,'Очки за ФФП'!$B$4:$O$35,14,0)</f>
        <v>0</v>
      </c>
      <c r="E16" s="28" t="n">
        <f aca="false">VLOOKUP($B16,'Очки за ФФП'!$B$4:$O$35,13,0)</f>
        <v>1.4</v>
      </c>
      <c r="F16" s="29" t="n">
        <f aca="false">SUM(C16:E16)</f>
        <v>20.9</v>
      </c>
      <c r="G16" s="30"/>
      <c r="H16" s="30"/>
      <c r="I16" s="30"/>
      <c r="J16" s="29"/>
      <c r="K16" s="31" t="n">
        <f aca="false">F16+J16</f>
        <v>20.9</v>
      </c>
      <c r="M16" s="14"/>
    </row>
    <row r="17" customFormat="false" ht="13.5" hidden="false" customHeight="false" outlineLevel="0" collapsed="false">
      <c r="A17" s="26" t="n">
        <v>14</v>
      </c>
      <c r="B17" s="27" t="s">
        <v>26</v>
      </c>
      <c r="C17" s="28" t="n">
        <f aca="false">VLOOKUP($B17,'Очки за ФФП'!$B$4:$O$35,12,0)</f>
        <v>19.5</v>
      </c>
      <c r="D17" s="28" t="n">
        <f aca="false">VLOOKUP($B17,'Очки за ФФП'!$B$4:$O$35,14,0)</f>
        <v>0</v>
      </c>
      <c r="E17" s="28" t="n">
        <f aca="false">VLOOKUP($B17,'Очки за ФФП'!$B$4:$O$35,13,0)</f>
        <v>1.4</v>
      </c>
      <c r="F17" s="29" t="n">
        <f aca="false">SUM(C17:E17)</f>
        <v>20.9</v>
      </c>
      <c r="G17" s="30"/>
      <c r="H17" s="30"/>
      <c r="I17" s="30"/>
      <c r="J17" s="29"/>
      <c r="K17" s="31" t="n">
        <f aca="false">F17+J17</f>
        <v>20.9</v>
      </c>
      <c r="M17" s="14"/>
    </row>
    <row r="18" customFormat="false" ht="13.5" hidden="false" customHeight="false" outlineLevel="0" collapsed="false">
      <c r="A18" s="26" t="n">
        <v>15</v>
      </c>
      <c r="B18" s="27" t="s">
        <v>27</v>
      </c>
      <c r="C18" s="28" t="n">
        <f aca="false">VLOOKUP($B18,'Очки за ФФП'!$B$4:$O$35,12,0)</f>
        <v>19.5</v>
      </c>
      <c r="D18" s="28" t="n">
        <f aca="false">VLOOKUP($B18,'Очки за ФФП'!$B$4:$O$35,14,0)</f>
        <v>0</v>
      </c>
      <c r="E18" s="28" t="n">
        <f aca="false">VLOOKUP($B18,'Очки за ФФП'!$B$4:$O$35,13,0)</f>
        <v>1.3</v>
      </c>
      <c r="F18" s="29" t="n">
        <f aca="false">SUM(C18:E18)</f>
        <v>20.8</v>
      </c>
      <c r="G18" s="30"/>
      <c r="H18" s="30"/>
      <c r="I18" s="30"/>
      <c r="J18" s="29"/>
      <c r="K18" s="31" t="n">
        <f aca="false">F18+J18</f>
        <v>20.8</v>
      </c>
      <c r="M18" s="14"/>
    </row>
    <row r="19" customFormat="false" ht="13.5" hidden="false" customHeight="false" outlineLevel="0" collapsed="false">
      <c r="A19" s="26" t="n">
        <v>16</v>
      </c>
      <c r="B19" s="27" t="s">
        <v>28</v>
      </c>
      <c r="C19" s="28" t="n">
        <f aca="false">VLOOKUP($B19,'Очки за ФФП'!$B$4:$O$35,12,0)</f>
        <v>19.5</v>
      </c>
      <c r="D19" s="28" t="n">
        <f aca="false">VLOOKUP($B19,'Очки за ФФП'!$B$4:$O$35,14,0)</f>
        <v>0</v>
      </c>
      <c r="E19" s="28" t="n">
        <f aca="false">VLOOKUP($B19,'Очки за ФФП'!$B$4:$O$35,13,0)</f>
        <v>1</v>
      </c>
      <c r="F19" s="29" t="n">
        <f aca="false">SUM(C19:E19)</f>
        <v>20.5</v>
      </c>
      <c r="G19" s="30"/>
      <c r="H19" s="30"/>
      <c r="I19" s="30"/>
      <c r="J19" s="29"/>
      <c r="K19" s="31" t="n">
        <f aca="false">F19+J19</f>
        <v>20.5</v>
      </c>
      <c r="M19" s="14"/>
    </row>
    <row r="20" customFormat="false" ht="13.5" hidden="false" customHeight="false" outlineLevel="0" collapsed="false">
      <c r="A20" s="26" t="n">
        <v>17</v>
      </c>
      <c r="B20" s="27" t="s">
        <v>29</v>
      </c>
      <c r="C20" s="28" t="n">
        <f aca="false">VLOOKUP($B20,'Очки за ФФП'!$B$4:$O$35,12,0)</f>
        <v>13.5</v>
      </c>
      <c r="D20" s="28" t="n">
        <f aca="false">VLOOKUP($B20,'Очки за ФФП'!$B$4:$O$35,14,0)</f>
        <v>0</v>
      </c>
      <c r="E20" s="28" t="n">
        <f aca="false">VLOOKUP($B20,'Очки за ФФП'!$B$4:$O$35,13,0)</f>
        <v>0.9</v>
      </c>
      <c r="F20" s="29" t="n">
        <f aca="false">SUM(C20:E20)</f>
        <v>14.4</v>
      </c>
      <c r="G20" s="30"/>
      <c r="H20" s="30"/>
      <c r="I20" s="30"/>
      <c r="J20" s="29"/>
      <c r="K20" s="31" t="n">
        <f aca="false">F20+J20</f>
        <v>14.4</v>
      </c>
      <c r="M20" s="14"/>
    </row>
    <row r="21" customFormat="false" ht="13.5" hidden="false" customHeight="false" outlineLevel="0" collapsed="false">
      <c r="A21" s="26" t="n">
        <v>18</v>
      </c>
      <c r="B21" s="27" t="s">
        <v>30</v>
      </c>
      <c r="C21" s="28" t="n">
        <f aca="false">VLOOKUP($B21,'Очки за ФФП'!$B$4:$O$35,12,0)</f>
        <v>13.5</v>
      </c>
      <c r="D21" s="28" t="n">
        <f aca="false">VLOOKUP($B21,'Очки за ФФП'!$B$4:$O$35,14,0)</f>
        <v>0</v>
      </c>
      <c r="E21" s="28" t="n">
        <f aca="false">VLOOKUP($B21,'Очки за ФФП'!$B$4:$O$35,13,0)</f>
        <v>0.9</v>
      </c>
      <c r="F21" s="29" t="n">
        <f aca="false">SUM(C21:E21)</f>
        <v>14.4</v>
      </c>
      <c r="G21" s="30"/>
      <c r="H21" s="30"/>
      <c r="I21" s="30"/>
      <c r="J21" s="29"/>
      <c r="K21" s="31" t="n">
        <f aca="false">F21+J21</f>
        <v>14.4</v>
      </c>
      <c r="M21" s="14"/>
    </row>
    <row r="22" customFormat="false" ht="13.5" hidden="false" customHeight="false" outlineLevel="0" collapsed="false">
      <c r="A22" s="26" t="n">
        <v>19</v>
      </c>
      <c r="B22" s="27" t="s">
        <v>31</v>
      </c>
      <c r="C22" s="28" t="n">
        <f aca="false">VLOOKUP($B22,'Очки за ФФП'!$B$4:$O$35,12,0)</f>
        <v>13.5</v>
      </c>
      <c r="D22" s="28" t="n">
        <f aca="false">VLOOKUP($B22,'Очки за ФФП'!$B$4:$O$35,14,0)</f>
        <v>0</v>
      </c>
      <c r="E22" s="28" t="n">
        <f aca="false">VLOOKUP($B22,'Очки за ФФП'!$B$4:$O$35,13,0)</f>
        <v>0.8</v>
      </c>
      <c r="F22" s="29" t="n">
        <f aca="false">SUM(C22:E22)</f>
        <v>14.3</v>
      </c>
      <c r="G22" s="30"/>
      <c r="H22" s="30"/>
      <c r="I22" s="30"/>
      <c r="J22" s="29"/>
      <c r="K22" s="31" t="n">
        <f aca="false">F22+J22</f>
        <v>14.3</v>
      </c>
      <c r="M22" s="14"/>
    </row>
    <row r="23" customFormat="false" ht="13.5" hidden="false" customHeight="false" outlineLevel="0" collapsed="false">
      <c r="A23" s="26" t="n">
        <v>20</v>
      </c>
      <c r="B23" s="27" t="s">
        <v>32</v>
      </c>
      <c r="C23" s="28" t="n">
        <f aca="false">VLOOKUP($B23,'Очки за ФФП'!$B$4:$O$35,12,0)</f>
        <v>13.5</v>
      </c>
      <c r="D23" s="28" t="n">
        <f aca="false">VLOOKUP($B23,'Очки за ФФП'!$B$4:$O$35,14,0)</f>
        <v>0</v>
      </c>
      <c r="E23" s="28" t="n">
        <f aca="false">VLOOKUP($B23,'Очки за ФФП'!$B$4:$O$35,13,0)</f>
        <v>0.7</v>
      </c>
      <c r="F23" s="29" t="n">
        <f aca="false">SUM(C23:E23)</f>
        <v>14.2</v>
      </c>
      <c r="G23" s="30"/>
      <c r="H23" s="30"/>
      <c r="I23" s="30"/>
      <c r="J23" s="29"/>
      <c r="K23" s="31" t="n">
        <f aca="false">F23+J23</f>
        <v>14.2</v>
      </c>
      <c r="M23" s="14"/>
    </row>
    <row r="24" customFormat="false" ht="13.5" hidden="false" customHeight="false" outlineLevel="0" collapsed="false">
      <c r="A24" s="26" t="n">
        <v>21</v>
      </c>
      <c r="B24" s="27" t="s">
        <v>33</v>
      </c>
      <c r="C24" s="28" t="n">
        <f aca="false">VLOOKUP($B24,'Очки за ФФП'!$B$4:$O$35,12,0)</f>
        <v>9.5</v>
      </c>
      <c r="D24" s="28" t="n">
        <f aca="false">VLOOKUP($B24,'Очки за ФФП'!$B$4:$O$35,14,0)</f>
        <v>0</v>
      </c>
      <c r="E24" s="28" t="n">
        <f aca="false">VLOOKUP($B24,'Очки за ФФП'!$B$4:$O$35,13,0)</f>
        <v>0.8</v>
      </c>
      <c r="F24" s="29" t="n">
        <f aca="false">SUM(C24:E24)</f>
        <v>10.3</v>
      </c>
      <c r="G24" s="30"/>
      <c r="H24" s="30"/>
      <c r="I24" s="30"/>
      <c r="J24" s="29"/>
      <c r="K24" s="31" t="n">
        <f aca="false">F24+J24</f>
        <v>10.3</v>
      </c>
      <c r="M24" s="14"/>
    </row>
    <row r="25" customFormat="false" ht="13.5" hidden="false" customHeight="false" outlineLevel="0" collapsed="false">
      <c r="A25" s="26" t="n">
        <v>22</v>
      </c>
      <c r="B25" s="27" t="s">
        <v>34</v>
      </c>
      <c r="C25" s="28" t="n">
        <f aca="false">VLOOKUP($B25,'Очки за ФФП'!$B$4:$O$35,12,0)</f>
        <v>9.5</v>
      </c>
      <c r="D25" s="28" t="n">
        <f aca="false">VLOOKUP($B25,'Очки за ФФП'!$B$4:$O$35,14,0)</f>
        <v>0</v>
      </c>
      <c r="E25" s="28" t="n">
        <f aca="false">VLOOKUP($B25,'Очки за ФФП'!$B$4:$O$35,13,0)</f>
        <v>0.7</v>
      </c>
      <c r="F25" s="29" t="n">
        <f aca="false">SUM(C25:E25)</f>
        <v>10.2</v>
      </c>
      <c r="G25" s="30"/>
      <c r="H25" s="30"/>
      <c r="I25" s="30"/>
      <c r="J25" s="29"/>
      <c r="K25" s="31" t="n">
        <f aca="false">F25+J25</f>
        <v>10.2</v>
      </c>
      <c r="M25" s="14"/>
    </row>
    <row r="26" customFormat="false" ht="13.5" hidden="false" customHeight="false" outlineLevel="0" collapsed="false">
      <c r="A26" s="26" t="n">
        <v>23</v>
      </c>
      <c r="B26" s="27" t="s">
        <v>35</v>
      </c>
      <c r="C26" s="28" t="n">
        <f aca="false">VLOOKUP($B26,'Очки за ФФП'!$B$4:$O$35,12,0)</f>
        <v>9.5</v>
      </c>
      <c r="D26" s="28" t="n">
        <f aca="false">VLOOKUP($B26,'Очки за ФФП'!$B$4:$O$35,14,0)</f>
        <v>0</v>
      </c>
      <c r="E26" s="28" t="n">
        <f aca="false">VLOOKUP($B26,'Очки за ФФП'!$B$4:$O$35,13,0)</f>
        <v>0.7</v>
      </c>
      <c r="F26" s="29" t="n">
        <f aca="false">SUM(C26:E26)</f>
        <v>10.2</v>
      </c>
      <c r="G26" s="30"/>
      <c r="H26" s="30"/>
      <c r="I26" s="30"/>
      <c r="J26" s="29"/>
      <c r="K26" s="31" t="n">
        <f aca="false">F26+J26</f>
        <v>10.2</v>
      </c>
      <c r="M26" s="14"/>
    </row>
    <row r="27" customFormat="false" ht="13.5" hidden="false" customHeight="false" outlineLevel="0" collapsed="false">
      <c r="A27" s="26" t="n">
        <v>24</v>
      </c>
      <c r="B27" s="27" t="s">
        <v>36</v>
      </c>
      <c r="C27" s="28" t="n">
        <f aca="false">VLOOKUP($B27,'Очки за ФФП'!$B$4:$O$35,12,0)</f>
        <v>9.5</v>
      </c>
      <c r="D27" s="28" t="n">
        <f aca="false">VLOOKUP($B27,'Очки за ФФП'!$B$4:$O$35,14,0)</f>
        <v>0</v>
      </c>
      <c r="E27" s="28" t="n">
        <f aca="false">VLOOKUP($B27,'Очки за ФФП'!$B$4:$O$35,13,0)</f>
        <v>0.7</v>
      </c>
      <c r="F27" s="29" t="n">
        <f aca="false">SUM(C27:E27)</f>
        <v>10.2</v>
      </c>
      <c r="G27" s="30"/>
      <c r="H27" s="30"/>
      <c r="I27" s="30"/>
      <c r="J27" s="29"/>
      <c r="K27" s="31" t="n">
        <f aca="false">F27+J27</f>
        <v>10.2</v>
      </c>
    </row>
    <row r="28" customFormat="false" ht="13.5" hidden="false" customHeight="false" outlineLevel="0" collapsed="false">
      <c r="A28" s="26" t="n">
        <v>25</v>
      </c>
      <c r="B28" s="27" t="s">
        <v>37</v>
      </c>
      <c r="C28" s="28" t="n">
        <f aca="false">VLOOKUP($B28,'Очки за ФФП'!$B$4:$O$35,12,0)</f>
        <v>5.5</v>
      </c>
      <c r="D28" s="28" t="n">
        <f aca="false">VLOOKUP($B28,'Очки за ФФП'!$B$4:$O$35,14,0)</f>
        <v>0</v>
      </c>
      <c r="E28" s="28" t="n">
        <f aca="false">VLOOKUP($B28,'Очки за ФФП'!$B$4:$O$35,13,0)</f>
        <v>0.7</v>
      </c>
      <c r="F28" s="29" t="n">
        <f aca="false">SUM(C28:E28)</f>
        <v>6.2</v>
      </c>
      <c r="G28" s="30"/>
      <c r="H28" s="30"/>
      <c r="I28" s="30"/>
      <c r="J28" s="29"/>
      <c r="K28" s="31" t="n">
        <f aca="false">F28+J28</f>
        <v>6.2</v>
      </c>
    </row>
    <row r="29" customFormat="false" ht="13.5" hidden="false" customHeight="false" outlineLevel="0" collapsed="false">
      <c r="A29" s="26" t="n">
        <v>26</v>
      </c>
      <c r="B29" s="27" t="s">
        <v>38</v>
      </c>
      <c r="C29" s="28" t="n">
        <f aca="false">VLOOKUP($B29,'Очки за ФФП'!$B$4:$O$35,12,0)</f>
        <v>5.5</v>
      </c>
      <c r="D29" s="28" t="n">
        <f aca="false">VLOOKUP($B29,'Очки за ФФП'!$B$4:$O$35,14,0)</f>
        <v>0</v>
      </c>
      <c r="E29" s="28" t="n">
        <f aca="false">VLOOKUP($B29,'Очки за ФФП'!$B$4:$O$35,13,0)</f>
        <v>0.6</v>
      </c>
      <c r="F29" s="29" t="n">
        <f aca="false">SUM(C29:E29)</f>
        <v>6.1</v>
      </c>
      <c r="G29" s="30"/>
      <c r="H29" s="30"/>
      <c r="I29" s="30"/>
      <c r="J29" s="29"/>
      <c r="K29" s="31" t="n">
        <f aca="false">F29+J29</f>
        <v>6.1</v>
      </c>
    </row>
    <row r="30" customFormat="false" ht="13.5" hidden="false" customHeight="false" outlineLevel="0" collapsed="false">
      <c r="A30" s="26" t="n">
        <v>27</v>
      </c>
      <c r="B30" s="27" t="s">
        <v>39</v>
      </c>
      <c r="C30" s="28" t="n">
        <f aca="false">VLOOKUP($B30,'Очки за ФФП'!$B$4:$O$35,12,0)</f>
        <v>5.5</v>
      </c>
      <c r="D30" s="28" t="n">
        <f aca="false">VLOOKUP($B30,'Очки за ФФП'!$B$4:$O$35,14,0)</f>
        <v>0</v>
      </c>
      <c r="E30" s="28" t="n">
        <f aca="false">VLOOKUP($B30,'Очки за ФФП'!$B$4:$O$35,13,0)</f>
        <v>0.6</v>
      </c>
      <c r="F30" s="29" t="n">
        <f aca="false">SUM(C30:E30)</f>
        <v>6.1</v>
      </c>
      <c r="G30" s="30"/>
      <c r="H30" s="30"/>
      <c r="I30" s="30"/>
      <c r="J30" s="29"/>
      <c r="K30" s="31" t="n">
        <f aca="false">F30+J30</f>
        <v>6.1</v>
      </c>
    </row>
    <row r="31" customFormat="false" ht="13.5" hidden="false" customHeight="false" outlineLevel="0" collapsed="false">
      <c r="A31" s="26" t="n">
        <v>28</v>
      </c>
      <c r="B31" s="27" t="s">
        <v>40</v>
      </c>
      <c r="C31" s="28" t="n">
        <f aca="false">VLOOKUP($B31,'Очки за ФФП'!$B$4:$O$35,12,0)</f>
        <v>5.5</v>
      </c>
      <c r="D31" s="28" t="n">
        <f aca="false">VLOOKUP($B31,'Очки за ФФП'!$B$4:$O$35,14,0)</f>
        <v>0</v>
      </c>
      <c r="E31" s="28" t="n">
        <f aca="false">VLOOKUP($B31,'Очки за ФФП'!$B$4:$O$35,13,0)</f>
        <v>0.5</v>
      </c>
      <c r="F31" s="29" t="n">
        <f aca="false">SUM(C31:E31)</f>
        <v>6</v>
      </c>
      <c r="G31" s="30"/>
      <c r="H31" s="30"/>
      <c r="I31" s="30"/>
      <c r="J31" s="29"/>
      <c r="K31" s="31" t="n">
        <f aca="false">F31+J31</f>
        <v>6</v>
      </c>
    </row>
    <row r="32" customFormat="false" ht="13.5" hidden="false" customHeight="false" outlineLevel="0" collapsed="false">
      <c r="A32" s="26" t="n">
        <v>29</v>
      </c>
      <c r="B32" s="32" t="s">
        <v>41</v>
      </c>
      <c r="C32" s="28" t="n">
        <f aca="false">VLOOKUP($B32,'Очки за ФФП'!$B$4:$O$35,12,0)</f>
        <v>2</v>
      </c>
      <c r="D32" s="28" t="n">
        <f aca="false">VLOOKUP($B32,'Очки за ФФП'!$B$4:$O$35,14,0)</f>
        <v>0</v>
      </c>
      <c r="E32" s="28" t="n">
        <f aca="false">VLOOKUP($B32,'Очки за ФФП'!$B$4:$O$35,13,0)</f>
        <v>0.6</v>
      </c>
      <c r="F32" s="29" t="n">
        <f aca="false">SUM(C32:E32)</f>
        <v>2.6</v>
      </c>
      <c r="G32" s="30"/>
      <c r="H32" s="30"/>
      <c r="I32" s="30"/>
      <c r="J32" s="29"/>
      <c r="K32" s="31" t="n">
        <f aca="false">F32+J32</f>
        <v>2.6</v>
      </c>
    </row>
    <row r="33" customFormat="false" ht="13.5" hidden="false" customHeight="false" outlineLevel="0" collapsed="false">
      <c r="A33" s="26" t="n">
        <v>30</v>
      </c>
      <c r="B33" s="27" t="s">
        <v>42</v>
      </c>
      <c r="C33" s="28" t="n">
        <f aca="false">VLOOKUP($B33,'Очки за ФФП'!$B$4:$O$35,12,0)</f>
        <v>2</v>
      </c>
      <c r="D33" s="28" t="n">
        <f aca="false">VLOOKUP($B33,'Очки за ФФП'!$B$4:$O$35,14,0)</f>
        <v>0</v>
      </c>
      <c r="E33" s="28" t="n">
        <f aca="false">VLOOKUP($B33,'Очки за ФФП'!$B$4:$O$35,13,0)</f>
        <v>0.5</v>
      </c>
      <c r="F33" s="29" t="n">
        <f aca="false">SUM(C33:E33)</f>
        <v>2.5</v>
      </c>
      <c r="G33" s="30"/>
      <c r="H33" s="30"/>
      <c r="I33" s="30"/>
      <c r="J33" s="29"/>
      <c r="K33" s="31" t="n">
        <f aca="false">F33+J33</f>
        <v>2.5</v>
      </c>
    </row>
    <row r="34" customFormat="false" ht="13.5" hidden="false" customHeight="false" outlineLevel="0" collapsed="false">
      <c r="A34" s="26" t="n">
        <v>31</v>
      </c>
      <c r="B34" s="27" t="s">
        <v>43</v>
      </c>
      <c r="C34" s="28" t="n">
        <f aca="false">VLOOKUP($B34,'Очки за ФФП'!$B$4:$O$35,12,0)</f>
        <v>2</v>
      </c>
      <c r="D34" s="28" t="n">
        <f aca="false">VLOOKUP($B34,'Очки за ФФП'!$B$4:$O$35,14,0)</f>
        <v>0</v>
      </c>
      <c r="E34" s="28" t="n">
        <f aca="false">VLOOKUP($B34,'Очки за ФФП'!$B$4:$O$35,13,0)</f>
        <v>0.2</v>
      </c>
      <c r="F34" s="29" t="n">
        <f aca="false">SUM(C34:E34)</f>
        <v>2.2</v>
      </c>
      <c r="G34" s="30"/>
      <c r="H34" s="30"/>
      <c r="I34" s="30"/>
      <c r="J34" s="29"/>
      <c r="K34" s="31" t="n">
        <f aca="false">F34+J34</f>
        <v>2.2</v>
      </c>
    </row>
  </sheetData>
  <mergeCells count="6">
    <mergeCell ref="A1:K1"/>
    <mergeCell ref="A2:A3"/>
    <mergeCell ref="B2:B3"/>
    <mergeCell ref="C2:F2"/>
    <mergeCell ref="G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39.7"/>
    <col collapsed="false" customWidth="true" hidden="false" outlineLevel="0" max="3" min="3" style="2" width="6.99"/>
    <col collapsed="false" customWidth="true" hidden="false" outlineLevel="0" max="7" min="4" style="2" width="8.14"/>
    <col collapsed="false" customWidth="true" hidden="false" outlineLevel="0" max="10" min="8" style="2" width="13.41"/>
    <col collapsed="false" customWidth="true" hidden="false" outlineLevel="0" max="12" min="11" style="2" width="9.14"/>
  </cols>
  <sheetData>
    <row r="1" customFormat="false" ht="26.25" hidden="false" customHeight="true" outlineLevel="0" collapsed="false">
      <c r="A1" s="33" t="s">
        <v>44</v>
      </c>
      <c r="B1" s="34"/>
      <c r="C1" s="33"/>
      <c r="D1" s="33"/>
      <c r="E1" s="33"/>
      <c r="F1" s="33"/>
      <c r="G1" s="33"/>
      <c r="H1" s="33"/>
      <c r="I1" s="33"/>
      <c r="J1" s="33"/>
      <c r="K1" s="33"/>
      <c r="L1" s="33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2.75" hidden="false" customHeight="true" outlineLevel="0" collapsed="false">
      <c r="A2" s="36" t="s">
        <v>45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12.75" hidden="false" customHeight="false" outlineLevel="0" collapsed="false">
      <c r="A3" s="39" t="s">
        <v>1</v>
      </c>
      <c r="B3" s="40" t="s">
        <v>2</v>
      </c>
      <c r="C3" s="40" t="s">
        <v>46</v>
      </c>
      <c r="D3" s="40" t="s">
        <v>47</v>
      </c>
      <c r="E3" s="40" t="s">
        <v>48</v>
      </c>
      <c r="F3" s="40" t="s">
        <v>49</v>
      </c>
      <c r="G3" s="40" t="s">
        <v>50</v>
      </c>
      <c r="H3" s="40" t="s">
        <v>51</v>
      </c>
      <c r="I3" s="40" t="s">
        <v>52</v>
      </c>
      <c r="J3" s="40" t="s">
        <v>53</v>
      </c>
      <c r="K3" s="40" t="s">
        <v>54</v>
      </c>
      <c r="L3" s="40" t="s">
        <v>55</v>
      </c>
    </row>
    <row r="4" customFormat="false" ht="15.75" hidden="false" customHeight="true" outlineLevel="0" collapsed="false">
      <c r="A4" s="41" t="s">
        <v>56</v>
      </c>
      <c r="B4" s="42" t="s">
        <v>26</v>
      </c>
      <c r="C4" s="43" t="n">
        <v>14</v>
      </c>
      <c r="D4" s="43" t="s">
        <v>57</v>
      </c>
      <c r="E4" s="43" t="s">
        <v>58</v>
      </c>
      <c r="F4" s="43" t="s">
        <v>59</v>
      </c>
      <c r="G4" s="43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 t="n">
        <v>19.5</v>
      </c>
    </row>
    <row r="5" customFormat="false" ht="15.75" hidden="false" customHeight="true" outlineLevel="0" collapsed="false">
      <c r="A5" s="41" t="s">
        <v>65</v>
      </c>
      <c r="B5" s="42" t="s">
        <v>22</v>
      </c>
      <c r="C5" s="43" t="n">
        <v>13</v>
      </c>
      <c r="D5" s="43" t="s">
        <v>57</v>
      </c>
      <c r="E5" s="43" t="s">
        <v>58</v>
      </c>
      <c r="F5" s="43" t="s">
        <v>60</v>
      </c>
      <c r="G5" s="43" t="s">
        <v>59</v>
      </c>
      <c r="H5" s="43" t="s">
        <v>66</v>
      </c>
      <c r="I5" s="43" t="s">
        <v>67</v>
      </c>
      <c r="J5" s="43" t="s">
        <v>68</v>
      </c>
      <c r="K5" s="43" t="s">
        <v>64</v>
      </c>
      <c r="L5" s="43" t="n">
        <v>19.5</v>
      </c>
    </row>
    <row r="6" customFormat="false" ht="15.75" hidden="false" customHeight="true" outlineLevel="0" collapsed="false">
      <c r="A6" s="41" t="s">
        <v>69</v>
      </c>
      <c r="B6" s="42" t="s">
        <v>25</v>
      </c>
      <c r="C6" s="43" t="n">
        <v>13</v>
      </c>
      <c r="D6" s="43" t="s">
        <v>57</v>
      </c>
      <c r="E6" s="43" t="s">
        <v>58</v>
      </c>
      <c r="F6" s="43" t="s">
        <v>60</v>
      </c>
      <c r="G6" s="43" t="s">
        <v>59</v>
      </c>
      <c r="H6" s="43" t="s">
        <v>70</v>
      </c>
      <c r="I6" s="43" t="s">
        <v>71</v>
      </c>
      <c r="J6" s="43" t="s">
        <v>72</v>
      </c>
      <c r="K6" s="43" t="s">
        <v>64</v>
      </c>
      <c r="L6" s="43" t="n">
        <v>19.5</v>
      </c>
    </row>
    <row r="7" customFormat="false" ht="15.75" hidden="false" customHeight="true" outlineLevel="0" collapsed="false">
      <c r="A7" s="41" t="s">
        <v>73</v>
      </c>
      <c r="B7" s="42" t="s">
        <v>23</v>
      </c>
      <c r="C7" s="43" t="n">
        <v>13</v>
      </c>
      <c r="D7" s="43" t="s">
        <v>57</v>
      </c>
      <c r="E7" s="43" t="s">
        <v>58</v>
      </c>
      <c r="F7" s="43" t="s">
        <v>60</v>
      </c>
      <c r="G7" s="43" t="s">
        <v>59</v>
      </c>
      <c r="H7" s="43" t="s">
        <v>74</v>
      </c>
      <c r="I7" s="43" t="s">
        <v>75</v>
      </c>
      <c r="J7" s="43" t="s">
        <v>72</v>
      </c>
      <c r="K7" s="43" t="s">
        <v>64</v>
      </c>
      <c r="L7" s="43" t="n">
        <v>19.5</v>
      </c>
    </row>
    <row r="8" customFormat="false" ht="15.75" hidden="false" customHeight="true" outlineLevel="0" collapsed="false">
      <c r="A8" s="44" t="s">
        <v>76</v>
      </c>
      <c r="B8" s="45" t="s">
        <v>29</v>
      </c>
      <c r="C8" s="46" t="n">
        <v>9</v>
      </c>
      <c r="D8" s="46" t="s">
        <v>57</v>
      </c>
      <c r="E8" s="46" t="s">
        <v>77</v>
      </c>
      <c r="F8" s="46" t="s">
        <v>64</v>
      </c>
      <c r="G8" s="46" t="s">
        <v>58</v>
      </c>
      <c r="H8" s="46" t="s">
        <v>78</v>
      </c>
      <c r="I8" s="46" t="s">
        <v>79</v>
      </c>
      <c r="J8" s="46" t="s">
        <v>80</v>
      </c>
      <c r="K8" s="46" t="s">
        <v>64</v>
      </c>
      <c r="L8" s="46" t="n">
        <v>13.5</v>
      </c>
    </row>
    <row r="9" customFormat="false" ht="15.75" hidden="false" customHeight="true" outlineLevel="0" collapsed="false">
      <c r="A9" s="44" t="s">
        <v>81</v>
      </c>
      <c r="B9" s="45" t="s">
        <v>33</v>
      </c>
      <c r="C9" s="46" t="n">
        <v>8</v>
      </c>
      <c r="D9" s="46" t="s">
        <v>57</v>
      </c>
      <c r="E9" s="46" t="s">
        <v>59</v>
      </c>
      <c r="F9" s="46" t="s">
        <v>59</v>
      </c>
      <c r="G9" s="46" t="s">
        <v>77</v>
      </c>
      <c r="H9" s="46" t="s">
        <v>82</v>
      </c>
      <c r="I9" s="46" t="s">
        <v>83</v>
      </c>
      <c r="J9" s="46" t="s">
        <v>84</v>
      </c>
      <c r="K9" s="46" t="s">
        <v>64</v>
      </c>
      <c r="L9" s="46" t="n">
        <v>9.5</v>
      </c>
    </row>
    <row r="10" customFormat="false" ht="15.75" hidden="false" customHeight="true" outlineLevel="0" collapsed="false">
      <c r="A10" s="44" t="s">
        <v>85</v>
      </c>
      <c r="B10" s="45" t="s">
        <v>40</v>
      </c>
      <c r="C10" s="46" t="n">
        <v>5</v>
      </c>
      <c r="D10" s="46" t="s">
        <v>57</v>
      </c>
      <c r="E10" s="46" t="s">
        <v>60</v>
      </c>
      <c r="F10" s="46" t="s">
        <v>59</v>
      </c>
      <c r="G10" s="46" t="s">
        <v>58</v>
      </c>
      <c r="H10" s="46" t="s">
        <v>86</v>
      </c>
      <c r="I10" s="46" t="s">
        <v>87</v>
      </c>
      <c r="J10" s="46" t="s">
        <v>88</v>
      </c>
      <c r="K10" s="46" t="s">
        <v>64</v>
      </c>
      <c r="L10" s="46" t="n">
        <v>5.5</v>
      </c>
    </row>
    <row r="11" customFormat="false" ht="15.75" hidden="false" customHeight="true" outlineLevel="0" collapsed="false">
      <c r="A11" s="44" t="s">
        <v>89</v>
      </c>
      <c r="B11" s="45" t="s">
        <v>43</v>
      </c>
      <c r="C11" s="46" t="n">
        <v>2</v>
      </c>
      <c r="D11" s="46" t="s">
        <v>57</v>
      </c>
      <c r="E11" s="46" t="s">
        <v>64</v>
      </c>
      <c r="F11" s="46" t="s">
        <v>77</v>
      </c>
      <c r="G11" s="46" t="s">
        <v>58</v>
      </c>
      <c r="H11" s="46" t="s">
        <v>90</v>
      </c>
      <c r="I11" s="46" t="s">
        <v>91</v>
      </c>
      <c r="J11" s="46" t="s">
        <v>92</v>
      </c>
      <c r="K11" s="46" t="s">
        <v>60</v>
      </c>
      <c r="L11" s="46" t="n">
        <v>2</v>
      </c>
    </row>
    <row r="12" customFormat="false" ht="12.75" hidden="false" customHeight="true" outlineLevel="0" collapsed="false">
      <c r="A12" s="47" t="s">
        <v>93</v>
      </c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2.75" hidden="false" customHeight="false" outlineLevel="0" collapsed="false">
      <c r="A13" s="39" t="s">
        <v>1</v>
      </c>
      <c r="B13" s="40" t="s">
        <v>2</v>
      </c>
      <c r="C13" s="40" t="s">
        <v>46</v>
      </c>
      <c r="D13" s="40" t="s">
        <v>47</v>
      </c>
      <c r="E13" s="40" t="s">
        <v>48</v>
      </c>
      <c r="F13" s="40" t="s">
        <v>49</v>
      </c>
      <c r="G13" s="40" t="s">
        <v>50</v>
      </c>
      <c r="H13" s="40" t="s">
        <v>51</v>
      </c>
      <c r="I13" s="40" t="s">
        <v>52</v>
      </c>
      <c r="J13" s="40" t="s">
        <v>53</v>
      </c>
      <c r="K13" s="40" t="s">
        <v>54</v>
      </c>
      <c r="L13" s="40" t="s">
        <v>55</v>
      </c>
    </row>
    <row r="14" customFormat="false" ht="15.75" hidden="false" customHeight="true" outlineLevel="0" collapsed="false">
      <c r="A14" s="41" t="s">
        <v>56</v>
      </c>
      <c r="B14" s="42" t="s">
        <v>17</v>
      </c>
      <c r="C14" s="43" t="n">
        <v>16</v>
      </c>
      <c r="D14" s="43" t="s">
        <v>57</v>
      </c>
      <c r="E14" s="43" t="s">
        <v>94</v>
      </c>
      <c r="F14" s="43" t="s">
        <v>60</v>
      </c>
      <c r="G14" s="43" t="s">
        <v>60</v>
      </c>
      <c r="H14" s="43" t="s">
        <v>95</v>
      </c>
      <c r="I14" s="43" t="s">
        <v>96</v>
      </c>
      <c r="J14" s="43" t="s">
        <v>97</v>
      </c>
      <c r="K14" s="43" t="s">
        <v>64</v>
      </c>
      <c r="L14" s="43" t="n">
        <v>19.5</v>
      </c>
    </row>
    <row r="15" customFormat="false" ht="15.75" hidden="false" customHeight="true" outlineLevel="0" collapsed="false">
      <c r="A15" s="41" t="s">
        <v>65</v>
      </c>
      <c r="B15" s="42" t="s">
        <v>16</v>
      </c>
      <c r="C15" s="43" t="n">
        <v>15</v>
      </c>
      <c r="D15" s="43" t="s">
        <v>57</v>
      </c>
      <c r="E15" s="43" t="s">
        <v>94</v>
      </c>
      <c r="F15" s="43" t="s">
        <v>64</v>
      </c>
      <c r="G15" s="43" t="s">
        <v>59</v>
      </c>
      <c r="H15" s="43" t="s">
        <v>98</v>
      </c>
      <c r="I15" s="43" t="s">
        <v>71</v>
      </c>
      <c r="J15" s="43" t="s">
        <v>99</v>
      </c>
      <c r="K15" s="43" t="s">
        <v>64</v>
      </c>
      <c r="L15" s="43" t="n">
        <v>19.5</v>
      </c>
    </row>
    <row r="16" customFormat="false" ht="15.75" hidden="false" customHeight="true" outlineLevel="0" collapsed="false">
      <c r="A16" s="41" t="s">
        <v>69</v>
      </c>
      <c r="B16" s="42" t="s">
        <v>15</v>
      </c>
      <c r="C16" s="43" t="n">
        <v>15</v>
      </c>
      <c r="D16" s="43" t="s">
        <v>57</v>
      </c>
      <c r="E16" s="43" t="s">
        <v>94</v>
      </c>
      <c r="F16" s="43" t="s">
        <v>64</v>
      </c>
      <c r="G16" s="43" t="s">
        <v>59</v>
      </c>
      <c r="H16" s="43" t="s">
        <v>100</v>
      </c>
      <c r="I16" s="43" t="s">
        <v>71</v>
      </c>
      <c r="J16" s="43" t="s">
        <v>101</v>
      </c>
      <c r="K16" s="43" t="s">
        <v>64</v>
      </c>
      <c r="L16" s="43" t="n">
        <v>19.5</v>
      </c>
    </row>
    <row r="17" customFormat="false" ht="15.75" hidden="false" customHeight="true" outlineLevel="0" collapsed="false">
      <c r="A17" s="41" t="s">
        <v>73</v>
      </c>
      <c r="B17" s="42" t="s">
        <v>18</v>
      </c>
      <c r="C17" s="43" t="n">
        <v>10</v>
      </c>
      <c r="D17" s="43" t="s">
        <v>57</v>
      </c>
      <c r="E17" s="43" t="s">
        <v>77</v>
      </c>
      <c r="F17" s="43" t="s">
        <v>60</v>
      </c>
      <c r="G17" s="43" t="s">
        <v>77</v>
      </c>
      <c r="H17" s="43" t="s">
        <v>102</v>
      </c>
      <c r="I17" s="43" t="s">
        <v>103</v>
      </c>
      <c r="J17" s="43" t="s">
        <v>104</v>
      </c>
      <c r="K17" s="43" t="s">
        <v>64</v>
      </c>
      <c r="L17" s="43" t="n">
        <v>19.5</v>
      </c>
    </row>
    <row r="18" customFormat="false" ht="15.75" hidden="false" customHeight="true" outlineLevel="0" collapsed="false">
      <c r="A18" s="44" t="s">
        <v>76</v>
      </c>
      <c r="B18" s="45" t="s">
        <v>32</v>
      </c>
      <c r="C18" s="46" t="n">
        <v>7</v>
      </c>
      <c r="D18" s="46" t="s">
        <v>57</v>
      </c>
      <c r="E18" s="46" t="s">
        <v>59</v>
      </c>
      <c r="F18" s="46" t="s">
        <v>60</v>
      </c>
      <c r="G18" s="46" t="s">
        <v>58</v>
      </c>
      <c r="H18" s="46" t="s">
        <v>105</v>
      </c>
      <c r="I18" s="46" t="s">
        <v>106</v>
      </c>
      <c r="J18" s="46" t="s">
        <v>72</v>
      </c>
      <c r="K18" s="46" t="s">
        <v>64</v>
      </c>
      <c r="L18" s="46" t="n">
        <v>13.5</v>
      </c>
    </row>
    <row r="19" customFormat="false" ht="15.75" hidden="false" customHeight="true" outlineLevel="0" collapsed="false">
      <c r="A19" s="44" t="s">
        <v>81</v>
      </c>
      <c r="B19" s="45" t="s">
        <v>34</v>
      </c>
      <c r="C19" s="46" t="n">
        <v>7</v>
      </c>
      <c r="D19" s="46" t="s">
        <v>57</v>
      </c>
      <c r="E19" s="46" t="s">
        <v>59</v>
      </c>
      <c r="F19" s="46" t="s">
        <v>60</v>
      </c>
      <c r="G19" s="46" t="s">
        <v>58</v>
      </c>
      <c r="H19" s="46" t="s">
        <v>107</v>
      </c>
      <c r="I19" s="46" t="s">
        <v>79</v>
      </c>
      <c r="J19" s="46" t="s">
        <v>108</v>
      </c>
      <c r="K19" s="46" t="s">
        <v>64</v>
      </c>
      <c r="L19" s="46" t="n">
        <v>9.5</v>
      </c>
    </row>
    <row r="20" customFormat="false" ht="15.75" hidden="false" customHeight="true" outlineLevel="0" collapsed="false">
      <c r="A20" s="44" t="s">
        <v>85</v>
      </c>
      <c r="B20" s="45" t="s">
        <v>38</v>
      </c>
      <c r="C20" s="46" t="n">
        <v>6</v>
      </c>
      <c r="D20" s="46" t="s">
        <v>57</v>
      </c>
      <c r="E20" s="46" t="s">
        <v>59</v>
      </c>
      <c r="F20" s="46" t="s">
        <v>64</v>
      </c>
      <c r="G20" s="46" t="s">
        <v>94</v>
      </c>
      <c r="H20" s="46" t="s">
        <v>109</v>
      </c>
      <c r="I20" s="46" t="s">
        <v>110</v>
      </c>
      <c r="J20" s="46" t="s">
        <v>111</v>
      </c>
      <c r="K20" s="46" t="s">
        <v>64</v>
      </c>
      <c r="L20" s="46" t="n">
        <v>5.5</v>
      </c>
    </row>
    <row r="21" customFormat="false" ht="15.75" hidden="false" customHeight="true" outlineLevel="0" collapsed="false">
      <c r="A21" s="44" t="s">
        <v>89</v>
      </c>
      <c r="B21" s="45" t="s">
        <v>42</v>
      </c>
      <c r="C21" s="46" t="n">
        <v>5</v>
      </c>
      <c r="D21" s="46" t="s">
        <v>57</v>
      </c>
      <c r="E21" s="46" t="s">
        <v>60</v>
      </c>
      <c r="F21" s="46" t="s">
        <v>59</v>
      </c>
      <c r="G21" s="46" t="s">
        <v>58</v>
      </c>
      <c r="H21" s="46" t="s">
        <v>107</v>
      </c>
      <c r="I21" s="46" t="s">
        <v>79</v>
      </c>
      <c r="J21" s="46" t="s">
        <v>112</v>
      </c>
      <c r="K21" s="46" t="s">
        <v>64</v>
      </c>
      <c r="L21" s="46" t="n">
        <v>2</v>
      </c>
    </row>
    <row r="22" customFormat="false" ht="12.75" hidden="false" customHeight="true" outlineLevel="0" collapsed="false">
      <c r="A22" s="47" t="s">
        <v>113</v>
      </c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false" outlineLevel="0" collapsed="false">
      <c r="A23" s="39" t="s">
        <v>1</v>
      </c>
      <c r="B23" s="40" t="s">
        <v>2</v>
      </c>
      <c r="C23" s="40" t="s">
        <v>46</v>
      </c>
      <c r="D23" s="40" t="s">
        <v>47</v>
      </c>
      <c r="E23" s="40" t="s">
        <v>48</v>
      </c>
      <c r="F23" s="40" t="s">
        <v>49</v>
      </c>
      <c r="G23" s="40" t="s">
        <v>50</v>
      </c>
      <c r="H23" s="40" t="s">
        <v>51</v>
      </c>
      <c r="I23" s="40" t="s">
        <v>52</v>
      </c>
      <c r="J23" s="40" t="s">
        <v>53</v>
      </c>
      <c r="K23" s="40" t="s">
        <v>54</v>
      </c>
      <c r="L23" s="40" t="s">
        <v>55</v>
      </c>
    </row>
    <row r="24" customFormat="false" ht="15" hidden="false" customHeight="true" outlineLevel="0" collapsed="false">
      <c r="A24" s="41" t="s">
        <v>56</v>
      </c>
      <c r="B24" s="42" t="s">
        <v>21</v>
      </c>
      <c r="C24" s="43" t="n">
        <v>15</v>
      </c>
      <c r="D24" s="43" t="s">
        <v>57</v>
      </c>
      <c r="E24" s="43" t="s">
        <v>94</v>
      </c>
      <c r="F24" s="43" t="s">
        <v>64</v>
      </c>
      <c r="G24" s="43" t="s">
        <v>59</v>
      </c>
      <c r="H24" s="43" t="s">
        <v>114</v>
      </c>
      <c r="I24" s="43" t="s">
        <v>115</v>
      </c>
      <c r="J24" s="43" t="s">
        <v>63</v>
      </c>
      <c r="K24" s="43" t="s">
        <v>64</v>
      </c>
      <c r="L24" s="43" t="n">
        <v>19.5</v>
      </c>
    </row>
    <row r="25" customFormat="false" ht="15" hidden="false" customHeight="true" outlineLevel="0" collapsed="false">
      <c r="A25" s="41" t="s">
        <v>65</v>
      </c>
      <c r="B25" s="42" t="s">
        <v>13</v>
      </c>
      <c r="C25" s="43" t="n">
        <v>15</v>
      </c>
      <c r="D25" s="43" t="s">
        <v>57</v>
      </c>
      <c r="E25" s="43" t="s">
        <v>94</v>
      </c>
      <c r="F25" s="43" t="s">
        <v>64</v>
      </c>
      <c r="G25" s="43" t="s">
        <v>59</v>
      </c>
      <c r="H25" s="43" t="s">
        <v>116</v>
      </c>
      <c r="I25" s="43" t="s">
        <v>64</v>
      </c>
      <c r="J25" s="43" t="s">
        <v>101</v>
      </c>
      <c r="K25" s="43" t="s">
        <v>64</v>
      </c>
      <c r="L25" s="43" t="n">
        <v>19.5</v>
      </c>
    </row>
    <row r="26" customFormat="false" ht="15" hidden="false" customHeight="true" outlineLevel="0" collapsed="false">
      <c r="A26" s="41" t="s">
        <v>69</v>
      </c>
      <c r="B26" s="42" t="s">
        <v>24</v>
      </c>
      <c r="C26" s="43" t="n">
        <v>13</v>
      </c>
      <c r="D26" s="43" t="s">
        <v>57</v>
      </c>
      <c r="E26" s="43" t="s">
        <v>58</v>
      </c>
      <c r="F26" s="43" t="s">
        <v>60</v>
      </c>
      <c r="G26" s="43" t="s">
        <v>59</v>
      </c>
      <c r="H26" s="43" t="s">
        <v>117</v>
      </c>
      <c r="I26" s="43" t="s">
        <v>67</v>
      </c>
      <c r="J26" s="43" t="s">
        <v>63</v>
      </c>
      <c r="K26" s="43" t="s">
        <v>64</v>
      </c>
      <c r="L26" s="43" t="n">
        <v>19.5</v>
      </c>
    </row>
    <row r="27" customFormat="false" ht="15" hidden="false" customHeight="true" outlineLevel="0" collapsed="false">
      <c r="A27" s="41" t="s">
        <v>73</v>
      </c>
      <c r="B27" s="42" t="s">
        <v>20</v>
      </c>
      <c r="C27" s="43" t="n">
        <v>10</v>
      </c>
      <c r="D27" s="43" t="s">
        <v>57</v>
      </c>
      <c r="E27" s="43" t="s">
        <v>77</v>
      </c>
      <c r="F27" s="43" t="s">
        <v>60</v>
      </c>
      <c r="G27" s="43" t="s">
        <v>77</v>
      </c>
      <c r="H27" s="43" t="s">
        <v>118</v>
      </c>
      <c r="I27" s="43" t="s">
        <v>75</v>
      </c>
      <c r="J27" s="43" t="s">
        <v>104</v>
      </c>
      <c r="K27" s="43" t="s">
        <v>64</v>
      </c>
      <c r="L27" s="43" t="n">
        <v>19.5</v>
      </c>
    </row>
    <row r="28" customFormat="false" ht="15" hidden="false" customHeight="true" outlineLevel="0" collapsed="false">
      <c r="A28" s="44" t="s">
        <v>76</v>
      </c>
      <c r="B28" s="45" t="s">
        <v>30</v>
      </c>
      <c r="C28" s="46" t="n">
        <v>9</v>
      </c>
      <c r="D28" s="46" t="s">
        <v>57</v>
      </c>
      <c r="E28" s="46" t="s">
        <v>77</v>
      </c>
      <c r="F28" s="46" t="s">
        <v>64</v>
      </c>
      <c r="G28" s="46" t="s">
        <v>58</v>
      </c>
      <c r="H28" s="46" t="s">
        <v>119</v>
      </c>
      <c r="I28" s="46" t="s">
        <v>79</v>
      </c>
      <c r="J28" s="46" t="s">
        <v>120</v>
      </c>
      <c r="K28" s="46" t="s">
        <v>64</v>
      </c>
      <c r="L28" s="46" t="n">
        <v>13.5</v>
      </c>
    </row>
    <row r="29" customFormat="false" ht="15" hidden="false" customHeight="true" outlineLevel="0" collapsed="false">
      <c r="A29" s="44" t="s">
        <v>81</v>
      </c>
      <c r="B29" s="50" t="s">
        <v>35</v>
      </c>
      <c r="C29" s="46" t="n">
        <v>7</v>
      </c>
      <c r="D29" s="46" t="s">
        <v>57</v>
      </c>
      <c r="E29" s="46" t="s">
        <v>59</v>
      </c>
      <c r="F29" s="46" t="s">
        <v>60</v>
      </c>
      <c r="G29" s="46" t="s">
        <v>58</v>
      </c>
      <c r="H29" s="46" t="s">
        <v>121</v>
      </c>
      <c r="I29" s="46" t="s">
        <v>87</v>
      </c>
      <c r="J29" s="46" t="s">
        <v>80</v>
      </c>
      <c r="K29" s="46" t="s">
        <v>64</v>
      </c>
      <c r="L29" s="46" t="n">
        <v>9.5</v>
      </c>
    </row>
    <row r="30" customFormat="false" ht="15" hidden="false" customHeight="true" outlineLevel="0" collapsed="false">
      <c r="A30" s="44" t="s">
        <v>85</v>
      </c>
      <c r="B30" s="45" t="s">
        <v>37</v>
      </c>
      <c r="C30" s="46" t="n">
        <v>7</v>
      </c>
      <c r="D30" s="46" t="s">
        <v>57</v>
      </c>
      <c r="E30" s="46" t="s">
        <v>59</v>
      </c>
      <c r="F30" s="46" t="s">
        <v>60</v>
      </c>
      <c r="G30" s="46" t="s">
        <v>58</v>
      </c>
      <c r="H30" s="46" t="s">
        <v>105</v>
      </c>
      <c r="I30" s="46" t="s">
        <v>106</v>
      </c>
      <c r="J30" s="46" t="s">
        <v>122</v>
      </c>
      <c r="K30" s="46" t="s">
        <v>64</v>
      </c>
      <c r="L30" s="46" t="n">
        <v>5.5</v>
      </c>
    </row>
    <row r="31" customFormat="false" ht="15" hidden="false" customHeight="true" outlineLevel="0" collapsed="false">
      <c r="A31" s="44" t="s">
        <v>89</v>
      </c>
      <c r="B31" s="45" t="s">
        <v>41</v>
      </c>
      <c r="C31" s="46" t="n">
        <v>6</v>
      </c>
      <c r="D31" s="46" t="s">
        <v>57</v>
      </c>
      <c r="E31" s="46" t="s">
        <v>59</v>
      </c>
      <c r="F31" s="46" t="s">
        <v>64</v>
      </c>
      <c r="G31" s="46" t="s">
        <v>94</v>
      </c>
      <c r="H31" s="46" t="s">
        <v>123</v>
      </c>
      <c r="I31" s="46" t="s">
        <v>103</v>
      </c>
      <c r="J31" s="46" t="s">
        <v>124</v>
      </c>
      <c r="K31" s="46" t="s">
        <v>64</v>
      </c>
      <c r="L31" s="46" t="n">
        <v>2</v>
      </c>
    </row>
    <row r="32" customFormat="false" ht="12.75" hidden="false" customHeight="true" outlineLevel="0" collapsed="false">
      <c r="A32" s="47" t="s">
        <v>125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12.75" hidden="false" customHeight="false" outlineLevel="0" collapsed="false">
      <c r="A33" s="39" t="s">
        <v>1</v>
      </c>
      <c r="B33" s="40" t="s">
        <v>2</v>
      </c>
      <c r="C33" s="40" t="s">
        <v>46</v>
      </c>
      <c r="D33" s="40" t="s">
        <v>47</v>
      </c>
      <c r="E33" s="40" t="s">
        <v>48</v>
      </c>
      <c r="F33" s="40" t="s">
        <v>49</v>
      </c>
      <c r="G33" s="40" t="s">
        <v>50</v>
      </c>
      <c r="H33" s="40" t="s">
        <v>51</v>
      </c>
      <c r="I33" s="40" t="s">
        <v>52</v>
      </c>
      <c r="J33" s="40" t="s">
        <v>53</v>
      </c>
      <c r="K33" s="40" t="s">
        <v>54</v>
      </c>
      <c r="L33" s="40" t="s">
        <v>55</v>
      </c>
    </row>
    <row r="34" customFormat="false" ht="17.25" hidden="false" customHeight="true" outlineLevel="0" collapsed="false">
      <c r="A34" s="41" t="s">
        <v>56</v>
      </c>
      <c r="B34" s="42" t="s">
        <v>27</v>
      </c>
      <c r="C34" s="43" t="n">
        <v>12</v>
      </c>
      <c r="D34" s="43" t="s">
        <v>126</v>
      </c>
      <c r="E34" s="43" t="s">
        <v>58</v>
      </c>
      <c r="F34" s="43" t="s">
        <v>64</v>
      </c>
      <c r="G34" s="43" t="s">
        <v>59</v>
      </c>
      <c r="H34" s="43" t="s">
        <v>127</v>
      </c>
      <c r="I34" s="43" t="s">
        <v>67</v>
      </c>
      <c r="J34" s="43" t="s">
        <v>128</v>
      </c>
      <c r="K34" s="43" t="s">
        <v>64</v>
      </c>
      <c r="L34" s="43" t="n">
        <v>19.5</v>
      </c>
    </row>
    <row r="35" customFormat="false" ht="17.25" hidden="false" customHeight="true" outlineLevel="0" collapsed="false">
      <c r="A35" s="41" t="s">
        <v>65</v>
      </c>
      <c r="B35" s="42" t="s">
        <v>14</v>
      </c>
      <c r="C35" s="43" t="n">
        <v>10</v>
      </c>
      <c r="D35" s="43" t="s">
        <v>126</v>
      </c>
      <c r="E35" s="43" t="s">
        <v>77</v>
      </c>
      <c r="F35" s="43" t="s">
        <v>60</v>
      </c>
      <c r="G35" s="43" t="s">
        <v>59</v>
      </c>
      <c r="H35" s="43" t="s">
        <v>129</v>
      </c>
      <c r="I35" s="43" t="s">
        <v>64</v>
      </c>
      <c r="J35" s="43" t="s">
        <v>130</v>
      </c>
      <c r="K35" s="43" t="s">
        <v>64</v>
      </c>
      <c r="L35" s="43" t="n">
        <v>19.5</v>
      </c>
    </row>
    <row r="36" customFormat="false" ht="17.25" hidden="false" customHeight="true" outlineLevel="0" collapsed="false">
      <c r="A36" s="41" t="s">
        <v>69</v>
      </c>
      <c r="B36" s="42" t="s">
        <v>28</v>
      </c>
      <c r="C36" s="43" t="n">
        <v>9</v>
      </c>
      <c r="D36" s="43" t="s">
        <v>126</v>
      </c>
      <c r="E36" s="43" t="s">
        <v>77</v>
      </c>
      <c r="F36" s="43" t="s">
        <v>64</v>
      </c>
      <c r="G36" s="43" t="s">
        <v>77</v>
      </c>
      <c r="H36" s="43" t="s">
        <v>131</v>
      </c>
      <c r="I36" s="43" t="s">
        <v>62</v>
      </c>
      <c r="J36" s="43" t="s">
        <v>72</v>
      </c>
      <c r="K36" s="43" t="s">
        <v>64</v>
      </c>
      <c r="L36" s="43" t="n">
        <v>19.5</v>
      </c>
    </row>
    <row r="37" customFormat="false" ht="17.25" hidden="false" customHeight="true" outlineLevel="0" collapsed="false">
      <c r="A37" s="41" t="s">
        <v>73</v>
      </c>
      <c r="B37" s="42" t="s">
        <v>19</v>
      </c>
      <c r="C37" s="43" t="n">
        <v>9</v>
      </c>
      <c r="D37" s="43" t="s">
        <v>126</v>
      </c>
      <c r="E37" s="43" t="s">
        <v>77</v>
      </c>
      <c r="F37" s="43" t="s">
        <v>64</v>
      </c>
      <c r="G37" s="43" t="s">
        <v>77</v>
      </c>
      <c r="H37" s="43" t="s">
        <v>132</v>
      </c>
      <c r="I37" s="43" t="s">
        <v>103</v>
      </c>
      <c r="J37" s="43" t="s">
        <v>101</v>
      </c>
      <c r="K37" s="43" t="s">
        <v>64</v>
      </c>
      <c r="L37" s="43" t="n">
        <v>19.5</v>
      </c>
    </row>
    <row r="38" customFormat="false" ht="17.25" hidden="false" customHeight="true" outlineLevel="0" collapsed="false">
      <c r="A38" s="44" t="s">
        <v>76</v>
      </c>
      <c r="B38" s="45" t="s">
        <v>31</v>
      </c>
      <c r="C38" s="46" t="n">
        <v>8</v>
      </c>
      <c r="D38" s="46" t="s">
        <v>126</v>
      </c>
      <c r="E38" s="46" t="s">
        <v>77</v>
      </c>
      <c r="F38" s="46" t="s">
        <v>64</v>
      </c>
      <c r="G38" s="46" t="s">
        <v>77</v>
      </c>
      <c r="H38" s="46" t="s">
        <v>133</v>
      </c>
      <c r="I38" s="46" t="s">
        <v>134</v>
      </c>
      <c r="J38" s="46" t="s">
        <v>135</v>
      </c>
      <c r="K38" s="46" t="s">
        <v>60</v>
      </c>
      <c r="L38" s="46" t="n">
        <v>13.5</v>
      </c>
    </row>
    <row r="39" customFormat="false" ht="17.25" hidden="false" customHeight="true" outlineLevel="0" collapsed="false">
      <c r="A39" s="44" t="s">
        <v>81</v>
      </c>
      <c r="B39" s="45" t="s">
        <v>36</v>
      </c>
      <c r="C39" s="46" t="n">
        <v>7</v>
      </c>
      <c r="D39" s="46" t="s">
        <v>126</v>
      </c>
      <c r="E39" s="46" t="s">
        <v>59</v>
      </c>
      <c r="F39" s="46" t="s">
        <v>60</v>
      </c>
      <c r="G39" s="46" t="s">
        <v>77</v>
      </c>
      <c r="H39" s="46" t="s">
        <v>136</v>
      </c>
      <c r="I39" s="46" t="s">
        <v>137</v>
      </c>
      <c r="J39" s="46" t="s">
        <v>138</v>
      </c>
      <c r="K39" s="46" t="s">
        <v>64</v>
      </c>
      <c r="L39" s="46" t="n">
        <v>9.5</v>
      </c>
    </row>
    <row r="40" customFormat="false" ht="17.25" hidden="false" customHeight="true" outlineLevel="0" collapsed="false">
      <c r="A40" s="44" t="s">
        <v>85</v>
      </c>
      <c r="B40" s="45" t="s">
        <v>39</v>
      </c>
      <c r="C40" s="46" t="n">
        <v>6</v>
      </c>
      <c r="D40" s="46" t="s">
        <v>126</v>
      </c>
      <c r="E40" s="46" t="s">
        <v>59</v>
      </c>
      <c r="F40" s="46" t="s">
        <v>64</v>
      </c>
      <c r="G40" s="46" t="s">
        <v>58</v>
      </c>
      <c r="H40" s="46" t="s">
        <v>139</v>
      </c>
      <c r="I40" s="46" t="s">
        <v>134</v>
      </c>
      <c r="J40" s="46" t="s">
        <v>140</v>
      </c>
      <c r="K40" s="46" t="s">
        <v>64</v>
      </c>
      <c r="L40" s="46" t="n">
        <v>5.5</v>
      </c>
    </row>
    <row r="41" customFormat="false" ht="17.25" hidden="false" customHeight="true" outlineLevel="0" collapsed="false">
      <c r="A41" s="51" t="s">
        <v>89</v>
      </c>
      <c r="B41" s="52" t="s">
        <v>141</v>
      </c>
      <c r="C41" s="53" t="n">
        <v>-7</v>
      </c>
      <c r="D41" s="53" t="s">
        <v>57</v>
      </c>
      <c r="E41" s="53" t="s">
        <v>64</v>
      </c>
      <c r="F41" s="53" t="s">
        <v>64</v>
      </c>
      <c r="G41" s="53" t="s">
        <v>57</v>
      </c>
      <c r="H41" s="53" t="s">
        <v>142</v>
      </c>
      <c r="I41" s="53" t="s">
        <v>143</v>
      </c>
      <c r="J41" s="53" t="s">
        <v>64</v>
      </c>
      <c r="K41" s="53" t="s">
        <v>57</v>
      </c>
      <c r="L41" s="53" t="n">
        <v>0</v>
      </c>
    </row>
    <row r="43" customFormat="false" ht="26.25" hidden="false" customHeight="false" outlineLevel="0" collapsed="false">
      <c r="A43" s="54" t="s">
        <v>144</v>
      </c>
      <c r="B43" s="54"/>
      <c r="C43" s="54"/>
      <c r="D43" s="54"/>
      <c r="E43" s="54"/>
      <c r="F43" s="54"/>
      <c r="G43" s="54"/>
      <c r="H43" s="54"/>
      <c r="I43" s="55"/>
      <c r="J43" s="55"/>
      <c r="K43" s="56" t="s">
        <v>145</v>
      </c>
      <c r="L43" s="56"/>
      <c r="M43" s="57" t="s">
        <v>146</v>
      </c>
      <c r="N43" s="57"/>
    </row>
    <row r="44" customFormat="false" ht="31.5" hidden="false" customHeight="false" outlineLevel="0" collapsed="false">
      <c r="A44" s="54" t="s">
        <v>147</v>
      </c>
      <c r="B44" s="54"/>
      <c r="C44" s="54"/>
      <c r="D44" s="54"/>
      <c r="E44" s="54"/>
      <c r="F44" s="54"/>
      <c r="G44" s="54"/>
      <c r="H44" s="54"/>
      <c r="I44" s="55"/>
      <c r="J44" s="55"/>
      <c r="K44" s="58" t="s">
        <v>148</v>
      </c>
      <c r="L44" s="58" t="s">
        <v>149</v>
      </c>
      <c r="M44" s="58" t="s">
        <v>148</v>
      </c>
      <c r="N44" s="58" t="s">
        <v>149</v>
      </c>
    </row>
    <row r="45" customFormat="false" ht="13.5" hidden="false" customHeight="true" outlineLevel="0" collapsed="false">
      <c r="B45" s="59" t="s">
        <v>26</v>
      </c>
      <c r="C45" s="60" t="s">
        <v>150</v>
      </c>
      <c r="D45" s="61" t="s">
        <v>18</v>
      </c>
      <c r="E45" s="61"/>
      <c r="F45" s="61"/>
      <c r="G45" s="61"/>
      <c r="H45" s="62" t="s">
        <v>151</v>
      </c>
      <c r="I45" s="63" t="s">
        <v>152</v>
      </c>
      <c r="J45" s="63"/>
      <c r="M45" s="2" t="n">
        <v>6</v>
      </c>
      <c r="N45" s="2" t="n">
        <v>0.6</v>
      </c>
    </row>
    <row r="46" customFormat="false" ht="13.5" hidden="false" customHeight="true" outlineLevel="0" collapsed="false">
      <c r="B46" s="59" t="s">
        <v>22</v>
      </c>
      <c r="C46" s="60" t="s">
        <v>150</v>
      </c>
      <c r="D46" s="61" t="s">
        <v>15</v>
      </c>
      <c r="E46" s="61"/>
      <c r="F46" s="61"/>
      <c r="G46" s="61"/>
      <c r="H46" s="64" t="s">
        <v>153</v>
      </c>
      <c r="I46" s="63" t="s">
        <v>154</v>
      </c>
      <c r="J46" s="63" t="s">
        <v>155</v>
      </c>
      <c r="L46" s="2" t="n">
        <v>0.3</v>
      </c>
      <c r="M46" s="2" t="n">
        <v>6</v>
      </c>
      <c r="N46" s="2" t="n">
        <v>0.6</v>
      </c>
    </row>
    <row r="47" customFormat="false" ht="13.5" hidden="false" customHeight="true" outlineLevel="0" collapsed="false">
      <c r="B47" s="59" t="s">
        <v>25</v>
      </c>
      <c r="C47" s="60" t="s">
        <v>150</v>
      </c>
      <c r="D47" s="61" t="s">
        <v>16</v>
      </c>
      <c r="E47" s="61"/>
      <c r="F47" s="61"/>
      <c r="G47" s="61"/>
      <c r="H47" s="61" t="s">
        <v>156</v>
      </c>
      <c r="I47" s="63" t="s">
        <v>157</v>
      </c>
      <c r="J47" s="63"/>
      <c r="L47" s="2" t="n">
        <v>0.1</v>
      </c>
      <c r="M47" s="2" t="n">
        <v>6</v>
      </c>
      <c r="N47" s="2" t="n">
        <v>0.4</v>
      </c>
    </row>
    <row r="48" customFormat="false" ht="13.5" hidden="false" customHeight="true" outlineLevel="0" collapsed="false">
      <c r="B48" s="59" t="s">
        <v>23</v>
      </c>
      <c r="C48" s="60" t="s">
        <v>150</v>
      </c>
      <c r="D48" s="61" t="s">
        <v>17</v>
      </c>
      <c r="E48" s="61"/>
      <c r="F48" s="61"/>
      <c r="G48" s="61"/>
      <c r="H48" s="61" t="s">
        <v>158</v>
      </c>
      <c r="I48" s="63" t="s">
        <v>159</v>
      </c>
      <c r="J48" s="63" t="s">
        <v>160</v>
      </c>
      <c r="L48" s="2" t="n">
        <v>0.3</v>
      </c>
      <c r="M48" s="2" t="n">
        <v>6</v>
      </c>
      <c r="N48" s="2" t="n">
        <v>0.6</v>
      </c>
    </row>
    <row r="49" customFormat="false" ht="13.5" hidden="false" customHeight="true" outlineLevel="0" collapsed="false">
      <c r="B49" s="59" t="s">
        <v>21</v>
      </c>
      <c r="C49" s="60" t="s">
        <v>150</v>
      </c>
      <c r="D49" s="61" t="s">
        <v>19</v>
      </c>
      <c r="E49" s="61"/>
      <c r="F49" s="61"/>
      <c r="G49" s="61"/>
      <c r="H49" s="61" t="s">
        <v>161</v>
      </c>
      <c r="I49" s="63" t="s">
        <v>162</v>
      </c>
      <c r="J49" s="63" t="s">
        <v>160</v>
      </c>
      <c r="L49" s="2" t="n">
        <v>0.3</v>
      </c>
      <c r="M49" s="2" t="n">
        <v>6</v>
      </c>
      <c r="N49" s="2" t="n">
        <v>0.6</v>
      </c>
    </row>
    <row r="50" customFormat="false" ht="13.5" hidden="false" customHeight="true" outlineLevel="0" collapsed="false">
      <c r="B50" s="65" t="s">
        <v>13</v>
      </c>
      <c r="C50" s="60" t="s">
        <v>150</v>
      </c>
      <c r="D50" s="66" t="s">
        <v>28</v>
      </c>
      <c r="E50" s="66"/>
      <c r="F50" s="66"/>
      <c r="G50" s="66"/>
      <c r="H50" s="61" t="s">
        <v>163</v>
      </c>
      <c r="I50" s="63" t="s">
        <v>164</v>
      </c>
      <c r="J50" s="63"/>
      <c r="K50" s="2" t="n">
        <v>6</v>
      </c>
      <c r="L50" s="2" t="n">
        <v>0.4</v>
      </c>
      <c r="M50" s="2"/>
      <c r="N50" s="2" t="n">
        <v>0.1</v>
      </c>
    </row>
    <row r="51" customFormat="false" ht="13.5" hidden="false" customHeight="true" outlineLevel="0" collapsed="false">
      <c r="B51" s="59" t="s">
        <v>24</v>
      </c>
      <c r="C51" s="60" t="s">
        <v>150</v>
      </c>
      <c r="D51" s="61" t="s">
        <v>14</v>
      </c>
      <c r="E51" s="61"/>
      <c r="F51" s="61"/>
      <c r="G51" s="61"/>
      <c r="H51" s="61" t="s">
        <v>165</v>
      </c>
      <c r="I51" s="63" t="s">
        <v>166</v>
      </c>
      <c r="J51" s="63" t="s">
        <v>167</v>
      </c>
      <c r="L51" s="2" t="n">
        <v>0.3</v>
      </c>
      <c r="M51" s="2" t="n">
        <v>6</v>
      </c>
      <c r="N51" s="2" t="n">
        <v>0.6</v>
      </c>
    </row>
    <row r="52" customFormat="false" ht="13.5" hidden="false" customHeight="true" outlineLevel="0" collapsed="false">
      <c r="B52" s="65" t="s">
        <v>20</v>
      </c>
      <c r="C52" s="60" t="s">
        <v>150</v>
      </c>
      <c r="D52" s="66" t="s">
        <v>27</v>
      </c>
      <c r="E52" s="66"/>
      <c r="F52" s="66"/>
      <c r="G52" s="66"/>
      <c r="H52" s="61" t="s">
        <v>168</v>
      </c>
      <c r="I52" s="63" t="s">
        <v>169</v>
      </c>
      <c r="J52" s="63"/>
      <c r="K52" s="2" t="n">
        <v>6</v>
      </c>
      <c r="L52" s="2" t="n">
        <v>0.4</v>
      </c>
      <c r="M52" s="2"/>
      <c r="N52" s="2" t="n">
        <v>0.1</v>
      </c>
    </row>
    <row r="53" customFormat="false" ht="12.75" hidden="false" customHeight="false" outlineLevel="0" collapsed="false">
      <c r="B53" s="67"/>
      <c r="C53" s="68"/>
      <c r="D53" s="68"/>
      <c r="E53" s="68"/>
      <c r="F53" s="68"/>
      <c r="G53" s="68"/>
      <c r="H53" s="68"/>
    </row>
    <row r="54" customFormat="false" ht="25.5" hidden="false" customHeight="false" outlineLevel="0" collapsed="false">
      <c r="A54" s="54" t="s">
        <v>170</v>
      </c>
      <c r="B54" s="54"/>
      <c r="C54" s="54"/>
      <c r="D54" s="54"/>
      <c r="E54" s="54"/>
      <c r="F54" s="54"/>
      <c r="G54" s="54"/>
      <c r="H54" s="54"/>
    </row>
    <row r="55" customFormat="false" ht="13.5" hidden="false" customHeight="true" outlineLevel="0" collapsed="false">
      <c r="B55" s="59" t="s">
        <v>18</v>
      </c>
      <c r="C55" s="60" t="s">
        <v>150</v>
      </c>
      <c r="D55" s="61" t="s">
        <v>14</v>
      </c>
      <c r="E55" s="61"/>
      <c r="F55" s="61"/>
      <c r="G55" s="61"/>
      <c r="H55" s="62" t="s">
        <v>171</v>
      </c>
      <c r="I55" s="63" t="s">
        <v>172</v>
      </c>
      <c r="J55" s="63" t="s">
        <v>173</v>
      </c>
      <c r="L55" s="2" t="n">
        <v>0.3</v>
      </c>
      <c r="M55" s="2" t="n">
        <v>3</v>
      </c>
      <c r="N55" s="2" t="n">
        <v>0.6</v>
      </c>
    </row>
    <row r="56" customFormat="false" ht="13.5" hidden="false" customHeight="true" outlineLevel="0" collapsed="false">
      <c r="B56" s="65" t="s">
        <v>15</v>
      </c>
      <c r="C56" s="60" t="s">
        <v>150</v>
      </c>
      <c r="D56" s="66" t="s">
        <v>20</v>
      </c>
      <c r="E56" s="66"/>
      <c r="F56" s="66"/>
      <c r="G56" s="66"/>
      <c r="H56" s="64" t="s">
        <v>174</v>
      </c>
      <c r="I56" s="63" t="s">
        <v>175</v>
      </c>
      <c r="J56" s="63"/>
      <c r="K56" s="2" t="n">
        <v>3</v>
      </c>
      <c r="L56" s="2" t="n">
        <v>0.6</v>
      </c>
      <c r="M56" s="2"/>
      <c r="N56" s="2"/>
    </row>
    <row r="57" customFormat="false" ht="13.5" hidden="false" customHeight="true" outlineLevel="0" collapsed="false">
      <c r="B57" s="59" t="s">
        <v>17</v>
      </c>
      <c r="C57" s="60" t="s">
        <v>150</v>
      </c>
      <c r="D57" s="61" t="s">
        <v>13</v>
      </c>
      <c r="E57" s="61"/>
      <c r="F57" s="61"/>
      <c r="G57" s="61"/>
      <c r="H57" s="61" t="s">
        <v>176</v>
      </c>
      <c r="I57" s="63" t="s">
        <v>177</v>
      </c>
      <c r="J57" s="63" t="s">
        <v>178</v>
      </c>
      <c r="L57" s="2" t="n">
        <v>0.4</v>
      </c>
      <c r="M57" s="2" t="n">
        <v>3</v>
      </c>
      <c r="N57" s="2" t="n">
        <v>0.4</v>
      </c>
    </row>
    <row r="58" customFormat="false" ht="13.5" hidden="false" customHeight="true" outlineLevel="0" collapsed="false">
      <c r="B58" s="65" t="s">
        <v>16</v>
      </c>
      <c r="C58" s="60" t="s">
        <v>150</v>
      </c>
      <c r="D58" s="66" t="s">
        <v>19</v>
      </c>
      <c r="E58" s="66"/>
      <c r="F58" s="66"/>
      <c r="G58" s="66"/>
      <c r="H58" s="61" t="s">
        <v>179</v>
      </c>
      <c r="I58" s="63" t="s">
        <v>180</v>
      </c>
      <c r="J58" s="63" t="s">
        <v>181</v>
      </c>
      <c r="K58" s="2" t="n">
        <v>3</v>
      </c>
      <c r="L58" s="2" t="n">
        <v>0.6</v>
      </c>
      <c r="M58" s="2"/>
      <c r="N58" s="2" t="n">
        <v>0.3</v>
      </c>
    </row>
    <row r="60" customFormat="false" ht="25.5" hidden="false" customHeight="false" outlineLevel="0" collapsed="false">
      <c r="A60" s="54" t="s">
        <v>182</v>
      </c>
      <c r="B60" s="54"/>
      <c r="C60" s="54"/>
      <c r="D60" s="54"/>
      <c r="E60" s="54"/>
      <c r="F60" s="54"/>
      <c r="G60" s="54"/>
      <c r="H60" s="54"/>
    </row>
    <row r="61" customFormat="false" ht="13.5" hidden="false" customHeight="true" outlineLevel="0" collapsed="false">
      <c r="B61" s="65" t="s">
        <v>14</v>
      </c>
      <c r="C61" s="60" t="s">
        <v>150</v>
      </c>
      <c r="D61" s="66" t="s">
        <v>16</v>
      </c>
      <c r="E61" s="66"/>
      <c r="F61" s="66"/>
      <c r="G61" s="66"/>
      <c r="H61" s="62" t="s">
        <v>183</v>
      </c>
      <c r="I61" s="63" t="s">
        <v>184</v>
      </c>
      <c r="J61" s="63"/>
      <c r="K61" s="2" t="n">
        <v>1.5</v>
      </c>
      <c r="L61" s="2" t="n">
        <v>0.6</v>
      </c>
      <c r="M61" s="2"/>
      <c r="N61" s="2"/>
    </row>
    <row r="62" customFormat="false" ht="13.5" hidden="false" customHeight="true" outlineLevel="0" collapsed="false">
      <c r="B62" s="59" t="s">
        <v>15</v>
      </c>
      <c r="C62" s="60" t="s">
        <v>150</v>
      </c>
      <c r="D62" s="61" t="s">
        <v>13</v>
      </c>
      <c r="E62" s="61"/>
      <c r="F62" s="61"/>
      <c r="G62" s="61"/>
      <c r="H62" s="64" t="s">
        <v>185</v>
      </c>
      <c r="I62" s="63" t="s">
        <v>186</v>
      </c>
      <c r="J62" s="63" t="s">
        <v>187</v>
      </c>
      <c r="L62" s="2" t="n">
        <v>0.3</v>
      </c>
      <c r="M62" s="2" t="n">
        <v>1.5</v>
      </c>
      <c r="N62" s="2" t="n">
        <v>0.6</v>
      </c>
    </row>
    <row r="64" customFormat="false" ht="25.5" hidden="false" customHeight="false" outlineLevel="0" collapsed="false">
      <c r="A64" s="54" t="s">
        <v>188</v>
      </c>
      <c r="B64" s="54"/>
      <c r="C64" s="54"/>
      <c r="D64" s="54"/>
      <c r="E64" s="54"/>
      <c r="F64" s="54"/>
      <c r="G64" s="54"/>
      <c r="H64" s="54"/>
    </row>
    <row r="65" customFormat="false" ht="13.5" hidden="false" customHeight="true" outlineLevel="0" collapsed="false">
      <c r="B65" s="59" t="s">
        <v>14</v>
      </c>
      <c r="C65" s="60" t="s">
        <v>150</v>
      </c>
      <c r="D65" s="61" t="s">
        <v>13</v>
      </c>
      <c r="E65" s="61"/>
      <c r="F65" s="61"/>
      <c r="G65" s="61"/>
      <c r="H65" s="62" t="s">
        <v>189</v>
      </c>
      <c r="I65" s="63" t="s">
        <v>190</v>
      </c>
      <c r="J65" s="63" t="s">
        <v>191</v>
      </c>
      <c r="L65" s="2" t="n">
        <v>0.3</v>
      </c>
      <c r="M65" s="2" t="n">
        <v>1</v>
      </c>
      <c r="N65" s="2" t="n">
        <v>0.6</v>
      </c>
    </row>
  </sheetData>
  <mergeCells count="22">
    <mergeCell ref="A43:H43"/>
    <mergeCell ref="K43:L43"/>
    <mergeCell ref="M43:N43"/>
    <mergeCell ref="A44:H44"/>
    <mergeCell ref="D45:G45"/>
    <mergeCell ref="D46:G46"/>
    <mergeCell ref="D47:G47"/>
    <mergeCell ref="D48:G48"/>
    <mergeCell ref="D49:G49"/>
    <mergeCell ref="D50:G50"/>
    <mergeCell ref="D51:G51"/>
    <mergeCell ref="D52:G52"/>
    <mergeCell ref="A54:H54"/>
    <mergeCell ref="D55:G55"/>
    <mergeCell ref="D56:G56"/>
    <mergeCell ref="D57:G57"/>
    <mergeCell ref="D58:G58"/>
    <mergeCell ref="A60:H60"/>
    <mergeCell ref="D61:G61"/>
    <mergeCell ref="D62:G62"/>
    <mergeCell ref="A64:H64"/>
    <mergeCell ref="D65:G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0.71"/>
    <col collapsed="false" customWidth="true" hidden="false" outlineLevel="0" max="12" min="12" style="0" width="8.28"/>
  </cols>
  <sheetData>
    <row r="2" customFormat="false" ht="26.25" hidden="false" customHeight="true" outlineLevel="0" collapsed="false">
      <c r="A2" s="69" t="s">
        <v>192</v>
      </c>
      <c r="B2" s="69" t="s">
        <v>2</v>
      </c>
      <c r="C2" s="70" t="s">
        <v>193</v>
      </c>
      <c r="D2" s="70"/>
      <c r="E2" s="71" t="s">
        <v>147</v>
      </c>
      <c r="F2" s="71"/>
      <c r="G2" s="71" t="s">
        <v>170</v>
      </c>
      <c r="H2" s="71"/>
      <c r="I2" s="71" t="s">
        <v>194</v>
      </c>
      <c r="J2" s="71"/>
      <c r="K2" s="70" t="s">
        <v>195</v>
      </c>
      <c r="L2" s="70"/>
      <c r="M2" s="70" t="s">
        <v>196</v>
      </c>
      <c r="N2" s="70"/>
      <c r="O2" s="70"/>
    </row>
    <row r="3" customFormat="false" ht="25.5" hidden="false" customHeight="false" outlineLevel="0" collapsed="false">
      <c r="A3" s="69"/>
      <c r="B3" s="69"/>
      <c r="C3" s="72" t="s">
        <v>197</v>
      </c>
      <c r="D3" s="72" t="s">
        <v>198</v>
      </c>
      <c r="E3" s="72" t="s">
        <v>197</v>
      </c>
      <c r="F3" s="72" t="s">
        <v>198</v>
      </c>
      <c r="G3" s="72" t="s">
        <v>197</v>
      </c>
      <c r="H3" s="72" t="s">
        <v>198</v>
      </c>
      <c r="I3" s="72" t="s">
        <v>197</v>
      </c>
      <c r="J3" s="72" t="s">
        <v>198</v>
      </c>
      <c r="K3" s="72" t="s">
        <v>197</v>
      </c>
      <c r="L3" s="72" t="s">
        <v>198</v>
      </c>
      <c r="M3" s="72" t="s">
        <v>197</v>
      </c>
      <c r="N3" s="72" t="s">
        <v>198</v>
      </c>
      <c r="O3" s="72" t="s">
        <v>7</v>
      </c>
    </row>
    <row r="4" customFormat="false" ht="15.75" hidden="false" customHeight="false" outlineLevel="0" collapsed="false">
      <c r="A4" s="73" t="n">
        <v>1</v>
      </c>
      <c r="B4" s="74" t="s">
        <v>13</v>
      </c>
      <c r="C4" s="73" t="n">
        <f aca="false">VLOOKUP($B4,ФФП!$B$4:$L$41,11,0)</f>
        <v>19.5</v>
      </c>
      <c r="D4" s="73" t="n">
        <f aca="false">VLOOKUP($B4,ФФП!$B$4:$C$41,2,0)/10</f>
        <v>1.5</v>
      </c>
      <c r="E4" s="73" t="n">
        <f aca="false">VLOOKUP($B4,ФФП!$B$45:$L$52,10,0)</f>
        <v>6</v>
      </c>
      <c r="F4" s="73" t="n">
        <f aca="false">VLOOKUP($B4,ФФП!$B$45:$L$52,11,0)</f>
        <v>0.4</v>
      </c>
      <c r="G4" s="73" t="n">
        <f aca="false">VLOOKUP($B4,ФФП!$D$55:$N$58,10,0)</f>
        <v>3</v>
      </c>
      <c r="H4" s="73" t="n">
        <f aca="false">VLOOKUP($B4,ФФП!$D$55:$N$58,11,0)</f>
        <v>0.4</v>
      </c>
      <c r="I4" s="73" t="n">
        <f aca="false">VLOOKUP($B4,ФФП!$D$61:$N$62,10,0)</f>
        <v>1.5</v>
      </c>
      <c r="J4" s="73" t="n">
        <f aca="false">VLOOKUP($B4,ФФП!$D$61:$N$62,11,0)</f>
        <v>0.6</v>
      </c>
      <c r="K4" s="73" t="n">
        <f aca="false">ФФП!M65</f>
        <v>1</v>
      </c>
      <c r="L4" s="73" t="n">
        <f aca="false">ФФП!N65</f>
        <v>0.6</v>
      </c>
      <c r="M4" s="73" t="n">
        <f aca="false">C4+E4+G4+I4+K4</f>
        <v>31</v>
      </c>
      <c r="N4" s="73" t="n">
        <f aca="false">D4+F4+H4+J4+L4</f>
        <v>3.5</v>
      </c>
      <c r="O4" s="73" t="n">
        <v>4</v>
      </c>
    </row>
    <row r="5" customFormat="false" ht="15.75" hidden="false" customHeight="false" outlineLevel="0" collapsed="false">
      <c r="A5" s="73" t="n">
        <v>2</v>
      </c>
      <c r="B5" s="74" t="s">
        <v>14</v>
      </c>
      <c r="C5" s="73" t="n">
        <f aca="false">VLOOKUP($B5,ФФП!$B$4:$L$41,11,0)</f>
        <v>19.5</v>
      </c>
      <c r="D5" s="73" t="n">
        <f aca="false">VLOOKUP($B5,ФФП!$B$4:$C$41,2,0)/10</f>
        <v>1</v>
      </c>
      <c r="E5" s="73" t="n">
        <f aca="false">VLOOKUP($B5,ФФП!$D$45:$N$52,10,0)</f>
        <v>6</v>
      </c>
      <c r="F5" s="73" t="n">
        <f aca="false">VLOOKUP($B5,ФФП!$D$45:$N$52,11,0)</f>
        <v>0.6</v>
      </c>
      <c r="G5" s="73" t="n">
        <f aca="false">VLOOKUP($B5,ФФП!$D$55:$N$58,10,0)</f>
        <v>3</v>
      </c>
      <c r="H5" s="73" t="n">
        <f aca="false">VLOOKUP($B5,ФФП!$D$55:$N$58,11,0)</f>
        <v>0.6</v>
      </c>
      <c r="I5" s="73" t="n">
        <f aca="false">VLOOKUP($B5,ФФП!$B$61:$L$62,10,0)</f>
        <v>1.5</v>
      </c>
      <c r="J5" s="73" t="n">
        <f aca="false">VLOOKUP($B5,ФФП!$B$61:$L$62,11,0)</f>
        <v>0.6</v>
      </c>
      <c r="K5" s="73" t="n">
        <f aca="false">ФФП!K65</f>
        <v>0</v>
      </c>
      <c r="L5" s="73" t="n">
        <f aca="false">ФФП!L65</f>
        <v>0.3</v>
      </c>
      <c r="M5" s="73" t="n">
        <f aca="false">C5+E5+G5+I5+K5</f>
        <v>30</v>
      </c>
      <c r="N5" s="73" t="n">
        <f aca="false">D5+F5+H5+J5+L5</f>
        <v>3.1</v>
      </c>
      <c r="O5" s="73" t="n">
        <v>2</v>
      </c>
    </row>
    <row r="6" customFormat="false" ht="15.75" hidden="false" customHeight="false" outlineLevel="0" collapsed="false">
      <c r="A6" s="75" t="s">
        <v>199</v>
      </c>
      <c r="B6" s="74" t="s">
        <v>15</v>
      </c>
      <c r="C6" s="73" t="n">
        <f aca="false">VLOOKUP($B6,ФФП!$B$4:$L$41,11,0)</f>
        <v>19.5</v>
      </c>
      <c r="D6" s="73" t="n">
        <f aca="false">VLOOKUP($B6,ФФП!$B$4:$C$41,2,0)/10</f>
        <v>1.5</v>
      </c>
      <c r="E6" s="73" t="n">
        <f aca="false">VLOOKUP($B6,ФФП!$D$45:$N$52,10,0)</f>
        <v>6</v>
      </c>
      <c r="F6" s="73" t="n">
        <f aca="false">VLOOKUP($B6,ФФП!$D$45:$N$52,11,0)</f>
        <v>0.6</v>
      </c>
      <c r="G6" s="73" t="n">
        <f aca="false">VLOOKUP($B6,ФФП!$B$55:$L$58,10,0)</f>
        <v>3</v>
      </c>
      <c r="H6" s="73" t="n">
        <f aca="false">VLOOKUP($B6,ФФП!$B$55:$L$58,11,0)</f>
        <v>0.6</v>
      </c>
      <c r="I6" s="73" t="n">
        <f aca="false">VLOOKUP($B6,ФФП!$B$61:$L$62,10,0)</f>
        <v>0</v>
      </c>
      <c r="J6" s="73" t="n">
        <f aca="false">VLOOKUP($B6,ФФП!$B$61:$L$62,11,0)</f>
        <v>0.3</v>
      </c>
      <c r="K6" s="73"/>
      <c r="L6" s="73"/>
      <c r="M6" s="73" t="n">
        <f aca="false">C6+E6+G6+I6+K6</f>
        <v>28.5</v>
      </c>
      <c r="N6" s="73" t="n">
        <f aca="false">D6+F6+H6+J6+L6</f>
        <v>3</v>
      </c>
      <c r="O6" s="73" t="n">
        <v>1</v>
      </c>
    </row>
    <row r="7" customFormat="false" ht="15.75" hidden="false" customHeight="false" outlineLevel="0" collapsed="false">
      <c r="A7" s="75" t="s">
        <v>199</v>
      </c>
      <c r="B7" s="74" t="s">
        <v>16</v>
      </c>
      <c r="C7" s="73" t="n">
        <f aca="false">VLOOKUP($B7,ФФП!$B$4:$L$41,11,0)</f>
        <v>19.5</v>
      </c>
      <c r="D7" s="73" t="n">
        <f aca="false">VLOOKUP($B7,ФФП!$B$4:$C$41,2,0)/10</f>
        <v>1.5</v>
      </c>
      <c r="E7" s="73" t="n">
        <f aca="false">VLOOKUP($B7,ФФП!$D$45:$N$52,10,0)</f>
        <v>6</v>
      </c>
      <c r="F7" s="73" t="n">
        <f aca="false">VLOOKUP($B7,ФФП!$D$45:$N$52,11,0)</f>
        <v>0.4</v>
      </c>
      <c r="G7" s="73" t="n">
        <f aca="false">VLOOKUP($B7,ФФП!$B$55:$L$58,10,0)</f>
        <v>3</v>
      </c>
      <c r="H7" s="73" t="n">
        <f aca="false">VLOOKUP($B7,ФФП!$B$55:$L$58,11,0)</f>
        <v>0.6</v>
      </c>
      <c r="I7" s="73" t="n">
        <f aca="false">VLOOKUP($B7,ФФП!$D$61:$N$62,10,0)</f>
        <v>0</v>
      </c>
      <c r="J7" s="73" t="n">
        <f aca="false">VLOOKUP($B7,ФФП!$D$61:$N$62,11,0)</f>
        <v>0</v>
      </c>
      <c r="K7" s="73"/>
      <c r="L7" s="73"/>
      <c r="M7" s="73" t="n">
        <f aca="false">C7+E7+G7+I7+K7</f>
        <v>28.5</v>
      </c>
      <c r="N7" s="73" t="n">
        <f aca="false">D7+F7+H7+J7+L7</f>
        <v>2.5</v>
      </c>
      <c r="O7" s="73" t="n">
        <v>1</v>
      </c>
    </row>
    <row r="8" customFormat="false" ht="15.75" hidden="false" customHeight="false" outlineLevel="0" collapsed="false">
      <c r="A8" s="75" t="s">
        <v>200</v>
      </c>
      <c r="B8" s="76" t="s">
        <v>17</v>
      </c>
      <c r="C8" s="73" t="n">
        <f aca="false">VLOOKUP($B8,ФФП!$B$4:$L$41,11,0)</f>
        <v>19.5</v>
      </c>
      <c r="D8" s="73" t="n">
        <f aca="false">VLOOKUP($B8,ФФП!$B$4:$C$41,2,0)/10</f>
        <v>1.6</v>
      </c>
      <c r="E8" s="73" t="n">
        <f aca="false">VLOOKUP($B8,ФФП!$D$45:$N$52,10,0)</f>
        <v>6</v>
      </c>
      <c r="F8" s="73" t="n">
        <f aca="false">VLOOKUP($B8,ФФП!$D$45:$N$52,11,0)</f>
        <v>0.6</v>
      </c>
      <c r="G8" s="73" t="n">
        <f aca="false">VLOOKUP($B8,ФФП!$B$55:$L$58,10,0)</f>
        <v>0</v>
      </c>
      <c r="H8" s="73" t="n">
        <f aca="false">VLOOKUP($B8,ФФП!$B$55:$L$58,11,0)</f>
        <v>0.4</v>
      </c>
      <c r="I8" s="73"/>
      <c r="J8" s="73"/>
      <c r="K8" s="73"/>
      <c r="L8" s="73"/>
      <c r="M8" s="73" t="n">
        <f aca="false">C8+E8+G8+I8+K8</f>
        <v>25.5</v>
      </c>
      <c r="N8" s="73" t="n">
        <f aca="false">D8+F8+H8+J8+L8</f>
        <v>2.6</v>
      </c>
      <c r="O8" s="73"/>
    </row>
    <row r="9" customFormat="false" ht="15.75" hidden="false" customHeight="false" outlineLevel="0" collapsed="false">
      <c r="A9" s="75" t="s">
        <v>200</v>
      </c>
      <c r="B9" s="74" t="s">
        <v>18</v>
      </c>
      <c r="C9" s="73" t="n">
        <f aca="false">VLOOKUP($B9,ФФП!$B$4:$L$41,11,0)</f>
        <v>19.5</v>
      </c>
      <c r="D9" s="73" t="n">
        <f aca="false">VLOOKUP($B9,ФФП!$B$4:$C$41,2,0)/10</f>
        <v>1</v>
      </c>
      <c r="E9" s="73" t="n">
        <f aca="false">VLOOKUP($B9,ФФП!$D$45:$N$52,10,0)</f>
        <v>6</v>
      </c>
      <c r="F9" s="73" t="n">
        <f aca="false">VLOOKUP($B9,ФФП!$D$45:$N$52,11,0)</f>
        <v>0.6</v>
      </c>
      <c r="G9" s="73" t="n">
        <f aca="false">VLOOKUP($B9,ФФП!$B$55:$L$58,10,0)</f>
        <v>0</v>
      </c>
      <c r="H9" s="73" t="n">
        <f aca="false">VLOOKUP($B9,ФФП!$B$55:$L$58,11,0)</f>
        <v>0.3</v>
      </c>
      <c r="I9" s="73"/>
      <c r="J9" s="73"/>
      <c r="K9" s="73"/>
      <c r="L9" s="73"/>
      <c r="M9" s="73" t="n">
        <f aca="false">C9+E9+G9+I9+K9</f>
        <v>25.5</v>
      </c>
      <c r="N9" s="73" t="n">
        <f aca="false">D9+F9+H9+J9+L9</f>
        <v>1.9</v>
      </c>
      <c r="O9" s="73"/>
    </row>
    <row r="10" customFormat="false" ht="15.75" hidden="false" customHeight="false" outlineLevel="0" collapsed="false">
      <c r="A10" s="75" t="s">
        <v>200</v>
      </c>
      <c r="B10" s="74" t="s">
        <v>19</v>
      </c>
      <c r="C10" s="73" t="n">
        <f aca="false">VLOOKUP($B10,ФФП!$B$4:$L$41,11,0)</f>
        <v>19.5</v>
      </c>
      <c r="D10" s="73" t="n">
        <f aca="false">VLOOKUP($B10,ФФП!$B$4:$C$41,2,0)/10</f>
        <v>0.9</v>
      </c>
      <c r="E10" s="73" t="n">
        <f aca="false">VLOOKUP($B10,ФФП!$D$45:$N$52,10,0)</f>
        <v>6</v>
      </c>
      <c r="F10" s="73" t="n">
        <f aca="false">VLOOKUP($B10,ФФП!$D$45:$N$52,11,0)</f>
        <v>0.6</v>
      </c>
      <c r="G10" s="73" t="n">
        <f aca="false">VLOOKUP($B10,ФФП!$D$55:$N$58,10,0)</f>
        <v>0</v>
      </c>
      <c r="H10" s="73" t="n">
        <f aca="false">VLOOKUP($B10,ФФП!$D$55:$N$58,11,0)</f>
        <v>0.3</v>
      </c>
      <c r="I10" s="73"/>
      <c r="J10" s="73"/>
      <c r="K10" s="73"/>
      <c r="L10" s="73"/>
      <c r="M10" s="73" t="n">
        <f aca="false">C10+E10+G10+I10+K10</f>
        <v>25.5</v>
      </c>
      <c r="N10" s="73" t="n">
        <f aca="false">D10+F10+H10+J10+L10</f>
        <v>1.8</v>
      </c>
      <c r="O10" s="73"/>
    </row>
    <row r="11" customFormat="false" ht="15.75" hidden="false" customHeight="false" outlineLevel="0" collapsed="false">
      <c r="A11" s="75" t="s">
        <v>200</v>
      </c>
      <c r="B11" s="76" t="s">
        <v>20</v>
      </c>
      <c r="C11" s="73" t="n">
        <f aca="false">VLOOKUP($B11,ФФП!$B$4:$L$41,11,0)</f>
        <v>19.5</v>
      </c>
      <c r="D11" s="73" t="n">
        <f aca="false">VLOOKUP($B11,ФФП!$B$4:$C$41,2,0)/10</f>
        <v>1</v>
      </c>
      <c r="E11" s="73" t="n">
        <f aca="false">VLOOKUP($B11,ФФП!$B$45:$L$52,10,0)</f>
        <v>6</v>
      </c>
      <c r="F11" s="73" t="n">
        <f aca="false">VLOOKUP($B11,ФФП!$B$45:$L$52,11,0)</f>
        <v>0.4</v>
      </c>
      <c r="G11" s="73" t="n">
        <f aca="false">VLOOKUP($B11,ФФП!$D$55:$N$58,10,0)</f>
        <v>0</v>
      </c>
      <c r="H11" s="73" t="n">
        <f aca="false">VLOOKUP($B11,ФФП!$D$55:$N$58,11,0)</f>
        <v>0</v>
      </c>
      <c r="I11" s="73"/>
      <c r="J11" s="73"/>
      <c r="K11" s="73"/>
      <c r="L11" s="73"/>
      <c r="M11" s="73" t="n">
        <f aca="false">C11+E11+G11+I11+K11</f>
        <v>25.5</v>
      </c>
      <c r="N11" s="73" t="n">
        <f aca="false">D11+F11+H11+J11+L11</f>
        <v>1.4</v>
      </c>
      <c r="O11" s="73"/>
    </row>
    <row r="12" customFormat="false" ht="15.75" hidden="false" customHeight="false" outlineLevel="0" collapsed="false">
      <c r="A12" s="75" t="s">
        <v>201</v>
      </c>
      <c r="B12" s="77" t="s">
        <v>21</v>
      </c>
      <c r="C12" s="73" t="n">
        <f aca="false">VLOOKUP($B12,ФФП!$B$4:$L$41,11,0)</f>
        <v>19.5</v>
      </c>
      <c r="D12" s="73" t="n">
        <f aca="false">VLOOKUP($B12,ФФП!$B$4:$C$41,2,0)/10</f>
        <v>1.5</v>
      </c>
      <c r="E12" s="73" t="n">
        <f aca="false">VLOOKUP($B12,ФФП!$B$45:$L$52,10,0)</f>
        <v>0</v>
      </c>
      <c r="F12" s="73" t="n">
        <f aca="false">VLOOKUP($B12,ФФП!$B$45:$L$52,11,0)</f>
        <v>0.3</v>
      </c>
      <c r="G12" s="73"/>
      <c r="H12" s="73"/>
      <c r="I12" s="73"/>
      <c r="J12" s="73"/>
      <c r="K12" s="73"/>
      <c r="L12" s="73"/>
      <c r="M12" s="73" t="n">
        <f aca="false">C12+E12+G12+I12+K12</f>
        <v>19.5</v>
      </c>
      <c r="N12" s="73" t="n">
        <f aca="false">D12+F12+H12+J12+L12</f>
        <v>1.8</v>
      </c>
      <c r="O12" s="73"/>
    </row>
    <row r="13" customFormat="false" ht="15.75" hidden="false" customHeight="false" outlineLevel="0" collapsed="false">
      <c r="A13" s="75" t="s">
        <v>201</v>
      </c>
      <c r="B13" s="74" t="s">
        <v>22</v>
      </c>
      <c r="C13" s="73" t="n">
        <f aca="false">VLOOKUP($B13,ФФП!$B$4:$L$41,11,0)</f>
        <v>19.5</v>
      </c>
      <c r="D13" s="73" t="n">
        <f aca="false">VLOOKUP($B13,ФФП!$B$4:$C$41,2,0)/10</f>
        <v>1.3</v>
      </c>
      <c r="E13" s="73" t="n">
        <f aca="false">VLOOKUP($B13,ФФП!$B$45:$L$52,10,0)</f>
        <v>0</v>
      </c>
      <c r="F13" s="73" t="n">
        <f aca="false">VLOOKUP($B13,ФФП!$B$45:$L$52,11,0)</f>
        <v>0.3</v>
      </c>
      <c r="G13" s="73"/>
      <c r="H13" s="73"/>
      <c r="I13" s="73"/>
      <c r="J13" s="73"/>
      <c r="K13" s="73"/>
      <c r="L13" s="73"/>
      <c r="M13" s="73" t="n">
        <f aca="false">C13+E13+G13+I13+K13</f>
        <v>19.5</v>
      </c>
      <c r="N13" s="73" t="n">
        <f aca="false">D13+F13+H13+J13+L13</f>
        <v>1.6</v>
      </c>
      <c r="O13" s="73"/>
    </row>
    <row r="14" customFormat="false" ht="15.75" hidden="false" customHeight="false" outlineLevel="0" collapsed="false">
      <c r="A14" s="75" t="s">
        <v>201</v>
      </c>
      <c r="B14" s="77" t="s">
        <v>23</v>
      </c>
      <c r="C14" s="73" t="n">
        <f aca="false">VLOOKUP($B14,ФФП!$B$4:$L$41,11,0)</f>
        <v>19.5</v>
      </c>
      <c r="D14" s="73" t="n">
        <f aca="false">VLOOKUP($B14,ФФП!$B$4:$C$41,2,0)/10</f>
        <v>1.3</v>
      </c>
      <c r="E14" s="73" t="n">
        <f aca="false">VLOOKUP($B14,ФФП!$B$45:$L$52,10,0)</f>
        <v>0</v>
      </c>
      <c r="F14" s="73" t="n">
        <f aca="false">VLOOKUP($B14,ФФП!$B$45:$L$52,11,0)</f>
        <v>0.3</v>
      </c>
      <c r="G14" s="73"/>
      <c r="H14" s="73"/>
      <c r="I14" s="73"/>
      <c r="J14" s="73"/>
      <c r="K14" s="75"/>
      <c r="L14" s="73"/>
      <c r="M14" s="73" t="n">
        <f aca="false">C14+E14+G14+I14+K14</f>
        <v>19.5</v>
      </c>
      <c r="N14" s="73" t="n">
        <f aca="false">D14+F14+H14+J14+L14</f>
        <v>1.6</v>
      </c>
      <c r="O14" s="73"/>
    </row>
    <row r="15" customFormat="false" ht="15.75" hidden="false" customHeight="false" outlineLevel="0" collapsed="false">
      <c r="A15" s="75" t="s">
        <v>201</v>
      </c>
      <c r="B15" s="74" t="s">
        <v>24</v>
      </c>
      <c r="C15" s="73" t="n">
        <f aca="false">VLOOKUP($B15,ФФП!$B$4:$L$41,11,0)</f>
        <v>19.5</v>
      </c>
      <c r="D15" s="73" t="n">
        <f aca="false">VLOOKUP($B15,ФФП!$B$4:$C$41,2,0)/10</f>
        <v>1.3</v>
      </c>
      <c r="E15" s="73" t="n">
        <f aca="false">VLOOKUP($B15,ФФП!$B$45:$L$52,10,0)</f>
        <v>0</v>
      </c>
      <c r="F15" s="73" t="n">
        <f aca="false">VLOOKUP($B15,ФФП!$B$45:$L$52,11,0)</f>
        <v>0.3</v>
      </c>
      <c r="G15" s="73"/>
      <c r="H15" s="73"/>
      <c r="I15" s="73"/>
      <c r="J15" s="73"/>
      <c r="K15" s="73"/>
      <c r="L15" s="73"/>
      <c r="M15" s="73" t="n">
        <f aca="false">C15+E15+G15+I15+K15</f>
        <v>19.5</v>
      </c>
      <c r="N15" s="73" t="n">
        <f aca="false">D15+F15+H15+J15+L15</f>
        <v>1.6</v>
      </c>
      <c r="O15" s="73"/>
    </row>
    <row r="16" customFormat="false" ht="15.75" hidden="false" customHeight="false" outlineLevel="0" collapsed="false">
      <c r="A16" s="75" t="s">
        <v>201</v>
      </c>
      <c r="B16" s="76" t="s">
        <v>25</v>
      </c>
      <c r="C16" s="73" t="n">
        <f aca="false">VLOOKUP($B16,ФФП!$B$4:$L$41,11,0)</f>
        <v>19.5</v>
      </c>
      <c r="D16" s="73" t="n">
        <f aca="false">VLOOKUP($B16,ФФП!$B$4:$C$41,2,0)/10</f>
        <v>1.3</v>
      </c>
      <c r="E16" s="73" t="n">
        <f aca="false">VLOOKUP($B16,ФФП!$B$45:$L$52,10,0)</f>
        <v>0</v>
      </c>
      <c r="F16" s="73" t="n">
        <f aca="false">VLOOKUP($B16,ФФП!$B$45:$L$52,11,0)</f>
        <v>0.1</v>
      </c>
      <c r="G16" s="73"/>
      <c r="H16" s="73"/>
      <c r="I16" s="73"/>
      <c r="J16" s="73"/>
      <c r="K16" s="73"/>
      <c r="L16" s="73"/>
      <c r="M16" s="73" t="n">
        <f aca="false">C16+E16+G16+I16+K16</f>
        <v>19.5</v>
      </c>
      <c r="N16" s="73" t="n">
        <f aca="false">D16+F16+H16+J16+L16</f>
        <v>1.4</v>
      </c>
      <c r="O16" s="73"/>
    </row>
    <row r="17" customFormat="false" ht="15.75" hidden="false" customHeight="false" outlineLevel="0" collapsed="false">
      <c r="A17" s="75" t="s">
        <v>201</v>
      </c>
      <c r="B17" s="74" t="s">
        <v>26</v>
      </c>
      <c r="C17" s="73" t="n">
        <f aca="false">VLOOKUP($B17,ФФП!$B$4:$L$41,11,0)</f>
        <v>19.5</v>
      </c>
      <c r="D17" s="73" t="n">
        <f aca="false">VLOOKUP($B17,ФФП!$B$4:$C$41,2,0)/10</f>
        <v>1.4</v>
      </c>
      <c r="E17" s="73" t="n">
        <f aca="false">VLOOKUP($B17,ФФП!$B$45:$L$52,10,0)</f>
        <v>0</v>
      </c>
      <c r="F17" s="73" t="n">
        <f aca="false">VLOOKUP($B17,ФФП!$B$45:$L$52,11,0)</f>
        <v>0</v>
      </c>
      <c r="G17" s="73"/>
      <c r="H17" s="73"/>
      <c r="I17" s="73"/>
      <c r="J17" s="73"/>
      <c r="K17" s="75"/>
      <c r="L17" s="73"/>
      <c r="M17" s="73" t="n">
        <f aca="false">C17+E17+G17+I17+K17</f>
        <v>19.5</v>
      </c>
      <c r="N17" s="73" t="n">
        <f aca="false">D17+F17+H17+J17+L17</f>
        <v>1.4</v>
      </c>
      <c r="O17" s="73"/>
    </row>
    <row r="18" customFormat="false" ht="15.75" hidden="false" customHeight="false" outlineLevel="0" collapsed="false">
      <c r="A18" s="75" t="s">
        <v>201</v>
      </c>
      <c r="B18" s="74" t="s">
        <v>27</v>
      </c>
      <c r="C18" s="73" t="n">
        <f aca="false">VLOOKUP($B18,ФФП!$B$4:$L$41,11,0)</f>
        <v>19.5</v>
      </c>
      <c r="D18" s="73" t="n">
        <f aca="false">VLOOKUP($B18,ФФП!$B$4:$C$41,2,0)/10</f>
        <v>1.2</v>
      </c>
      <c r="E18" s="73" t="n">
        <f aca="false">VLOOKUP($B18,ФФП!$D$45:$N$52,10,0)</f>
        <v>0</v>
      </c>
      <c r="F18" s="73" t="n">
        <f aca="false">VLOOKUP($B18,ФФП!$D$45:$N$52,11,0)</f>
        <v>0.1</v>
      </c>
      <c r="G18" s="73"/>
      <c r="H18" s="73"/>
      <c r="I18" s="73"/>
      <c r="J18" s="73"/>
      <c r="K18" s="73"/>
      <c r="L18" s="73"/>
      <c r="M18" s="73" t="n">
        <f aca="false">C18+E18+G18+I18+K18</f>
        <v>19.5</v>
      </c>
      <c r="N18" s="73" t="n">
        <f aca="false">D18+F18+H18+J18+L18</f>
        <v>1.3</v>
      </c>
      <c r="O18" s="73"/>
    </row>
    <row r="19" customFormat="false" ht="15.75" hidden="false" customHeight="false" outlineLevel="0" collapsed="false">
      <c r="A19" s="75" t="s">
        <v>201</v>
      </c>
      <c r="B19" s="74" t="s">
        <v>28</v>
      </c>
      <c r="C19" s="73" t="n">
        <f aca="false">VLOOKUP($B19,ФФП!$B$4:$L$41,11,0)</f>
        <v>19.5</v>
      </c>
      <c r="D19" s="73" t="n">
        <f aca="false">VLOOKUP($B19,ФФП!$B$4:$C$41,2,0)/10</f>
        <v>0.9</v>
      </c>
      <c r="E19" s="73" t="n">
        <f aca="false">VLOOKUP($B19,ФФП!$D$45:$N$52,10,0)</f>
        <v>0</v>
      </c>
      <c r="F19" s="73" t="n">
        <f aca="false">VLOOKUP($B19,ФФП!$D$45:$N$52,11,0)</f>
        <v>0.1</v>
      </c>
      <c r="G19" s="73"/>
      <c r="H19" s="73"/>
      <c r="I19" s="73"/>
      <c r="J19" s="73"/>
      <c r="K19" s="73"/>
      <c r="L19" s="73"/>
      <c r="M19" s="73" t="n">
        <f aca="false">C19+E19+G19+I19+K19</f>
        <v>19.5</v>
      </c>
      <c r="N19" s="73" t="n">
        <f aca="false">D19+F19+H19+J19+L19</f>
        <v>1</v>
      </c>
      <c r="O19" s="73"/>
    </row>
    <row r="20" customFormat="false" ht="15.75" hidden="false" customHeight="false" outlineLevel="0" collapsed="false">
      <c r="A20" s="73" t="s">
        <v>202</v>
      </c>
      <c r="B20" s="74" t="s">
        <v>29</v>
      </c>
      <c r="C20" s="73" t="n">
        <f aca="false">VLOOKUP($B20,ФФП!$B$4:$L$41,11,0)</f>
        <v>13.5</v>
      </c>
      <c r="D20" s="73" t="n">
        <f aca="false">VLOOKUP($B20,ФФП!$B$4:$C$41,2,0)/10</f>
        <v>0.9</v>
      </c>
      <c r="E20" s="73"/>
      <c r="F20" s="73"/>
      <c r="G20" s="73"/>
      <c r="H20" s="73"/>
      <c r="I20" s="73"/>
      <c r="J20" s="73"/>
      <c r="K20" s="73"/>
      <c r="L20" s="73"/>
      <c r="M20" s="73" t="n">
        <f aca="false">C20+E20+G20+I20+K20</f>
        <v>13.5</v>
      </c>
      <c r="N20" s="73" t="n">
        <f aca="false">D20+F20+H20+J20+L20</f>
        <v>0.9</v>
      </c>
      <c r="O20" s="73"/>
    </row>
    <row r="21" customFormat="false" ht="15.75" hidden="false" customHeight="false" outlineLevel="0" collapsed="false">
      <c r="A21" s="73" t="s">
        <v>202</v>
      </c>
      <c r="B21" s="74" t="s">
        <v>30</v>
      </c>
      <c r="C21" s="73" t="n">
        <f aca="false">VLOOKUP($B21,ФФП!$B$4:$L$41,11,0)</f>
        <v>13.5</v>
      </c>
      <c r="D21" s="73" t="n">
        <f aca="false">VLOOKUP($B21,ФФП!$B$4:$C$41,2,0)/10</f>
        <v>0.9</v>
      </c>
      <c r="E21" s="73"/>
      <c r="F21" s="73"/>
      <c r="G21" s="73"/>
      <c r="H21" s="73"/>
      <c r="I21" s="73"/>
      <c r="J21" s="73"/>
      <c r="K21" s="73"/>
      <c r="L21" s="73"/>
      <c r="M21" s="73" t="n">
        <f aca="false">C21+E21+G21+I21+K21</f>
        <v>13.5</v>
      </c>
      <c r="N21" s="73" t="n">
        <f aca="false">D21+F21+H21+J21+L21</f>
        <v>0.9</v>
      </c>
      <c r="O21" s="73"/>
    </row>
    <row r="22" customFormat="false" ht="15.75" hidden="false" customHeight="false" outlineLevel="0" collapsed="false">
      <c r="A22" s="73" t="s">
        <v>202</v>
      </c>
      <c r="B22" s="76" t="s">
        <v>31</v>
      </c>
      <c r="C22" s="73" t="n">
        <f aca="false">VLOOKUP($B22,ФФП!$B$4:$L$41,11,0)</f>
        <v>13.5</v>
      </c>
      <c r="D22" s="73" t="n">
        <f aca="false">VLOOKUP($B22,ФФП!$B$4:$C$41,2,0)/10</f>
        <v>0.8</v>
      </c>
      <c r="E22" s="73"/>
      <c r="F22" s="73"/>
      <c r="G22" s="73"/>
      <c r="H22" s="73"/>
      <c r="I22" s="73"/>
      <c r="J22" s="73"/>
      <c r="K22" s="73"/>
      <c r="L22" s="73"/>
      <c r="M22" s="73" t="n">
        <f aca="false">C22+E22+G22+I22+K22</f>
        <v>13.5</v>
      </c>
      <c r="N22" s="73" t="n">
        <f aca="false">D22+F22+H22+J22+L22</f>
        <v>0.8</v>
      </c>
      <c r="O22" s="73"/>
    </row>
    <row r="23" customFormat="false" ht="15.75" hidden="false" customHeight="false" outlineLevel="0" collapsed="false">
      <c r="A23" s="73" t="s">
        <v>202</v>
      </c>
      <c r="B23" s="77" t="s">
        <v>32</v>
      </c>
      <c r="C23" s="73" t="n">
        <f aca="false">VLOOKUP($B23,ФФП!$B$4:$L$41,11,0)</f>
        <v>13.5</v>
      </c>
      <c r="D23" s="73" t="n">
        <f aca="false">VLOOKUP($B23,ФФП!$B$4:$C$41,2,0)/10</f>
        <v>0.7</v>
      </c>
      <c r="E23" s="73"/>
      <c r="F23" s="73"/>
      <c r="G23" s="73"/>
      <c r="H23" s="73"/>
      <c r="I23" s="73"/>
      <c r="J23" s="73"/>
      <c r="K23" s="73"/>
      <c r="L23" s="73"/>
      <c r="M23" s="73" t="n">
        <f aca="false">C23+E23+G23+I23+K23</f>
        <v>13.5</v>
      </c>
      <c r="N23" s="73" t="n">
        <f aca="false">D23+F23+H23+J23+L23</f>
        <v>0.7</v>
      </c>
      <c r="O23" s="73"/>
    </row>
    <row r="24" customFormat="false" ht="15.75" hidden="false" customHeight="false" outlineLevel="0" collapsed="false">
      <c r="A24" s="73" t="s">
        <v>203</v>
      </c>
      <c r="B24" s="74" t="s">
        <v>33</v>
      </c>
      <c r="C24" s="73" t="n">
        <f aca="false">VLOOKUP($B24,ФФП!$B$4:$L$41,11,0)</f>
        <v>9.5</v>
      </c>
      <c r="D24" s="73" t="n">
        <f aca="false">VLOOKUP($B24,ФФП!$B$4:$C$41,2,0)/10</f>
        <v>0.8</v>
      </c>
      <c r="E24" s="73"/>
      <c r="F24" s="73"/>
      <c r="G24" s="73"/>
      <c r="H24" s="73"/>
      <c r="I24" s="73"/>
      <c r="J24" s="73"/>
      <c r="K24" s="73"/>
      <c r="L24" s="73"/>
      <c r="M24" s="73" t="n">
        <f aca="false">C24+E24+G24+I24+K24</f>
        <v>9.5</v>
      </c>
      <c r="N24" s="73" t="n">
        <f aca="false">D24+F24+H24+J24+L24</f>
        <v>0.8</v>
      </c>
      <c r="O24" s="73"/>
    </row>
    <row r="25" customFormat="false" ht="15.75" hidden="false" customHeight="false" outlineLevel="0" collapsed="false">
      <c r="A25" s="73" t="s">
        <v>204</v>
      </c>
      <c r="B25" s="74" t="s">
        <v>34</v>
      </c>
      <c r="C25" s="73" t="n">
        <f aca="false">VLOOKUP($B25,ФФП!$B$4:$L$41,11,0)</f>
        <v>9.5</v>
      </c>
      <c r="D25" s="73" t="n">
        <f aca="false">VLOOKUP($B25,ФФП!$B$4:$C$41,2,0)/10</f>
        <v>0.7</v>
      </c>
      <c r="E25" s="73"/>
      <c r="F25" s="73"/>
      <c r="G25" s="73"/>
      <c r="H25" s="73"/>
      <c r="I25" s="73"/>
      <c r="J25" s="73"/>
      <c r="K25" s="73"/>
      <c r="L25" s="73"/>
      <c r="M25" s="73" t="n">
        <f aca="false">C25+E25+G25+I25+K25</f>
        <v>9.5</v>
      </c>
      <c r="N25" s="73" t="n">
        <f aca="false">D25+F25+H25+J25+L25</f>
        <v>0.7</v>
      </c>
      <c r="O25" s="73"/>
    </row>
    <row r="26" customFormat="false" ht="15.75" hidden="false" customHeight="false" outlineLevel="0" collapsed="false">
      <c r="A26" s="73" t="s">
        <v>203</v>
      </c>
      <c r="B26" s="74" t="s">
        <v>35</v>
      </c>
      <c r="C26" s="73" t="n">
        <f aca="false">VLOOKUP($B26,ФФП!$B$4:$L$41,11,0)</f>
        <v>9.5</v>
      </c>
      <c r="D26" s="73" t="n">
        <f aca="false">VLOOKUP($B26,ФФП!$B$4:$C$41,2,0)/10</f>
        <v>0.7</v>
      </c>
      <c r="E26" s="73"/>
      <c r="F26" s="73"/>
      <c r="G26" s="73"/>
      <c r="H26" s="73"/>
      <c r="I26" s="73"/>
      <c r="J26" s="73"/>
      <c r="K26" s="73"/>
      <c r="L26" s="73"/>
      <c r="M26" s="73" t="n">
        <f aca="false">C26+E26+G26+I26+K26</f>
        <v>9.5</v>
      </c>
      <c r="N26" s="73" t="n">
        <f aca="false">D26+F26+H26+J26+L26</f>
        <v>0.7</v>
      </c>
      <c r="O26" s="73"/>
    </row>
    <row r="27" customFormat="false" ht="15.75" hidden="false" customHeight="false" outlineLevel="0" collapsed="false">
      <c r="A27" s="73" t="s">
        <v>203</v>
      </c>
      <c r="B27" s="74" t="s">
        <v>36</v>
      </c>
      <c r="C27" s="73" t="n">
        <f aca="false">VLOOKUP($B27,ФФП!$B$4:$L$41,11,0)</f>
        <v>9.5</v>
      </c>
      <c r="D27" s="73" t="n">
        <f aca="false">VLOOKUP($B27,ФФП!$B$4:$C$41,2,0)/10</f>
        <v>0.7</v>
      </c>
      <c r="E27" s="73"/>
      <c r="F27" s="73"/>
      <c r="G27" s="73"/>
      <c r="H27" s="73"/>
      <c r="I27" s="73"/>
      <c r="J27" s="73"/>
      <c r="K27" s="73"/>
      <c r="L27" s="73"/>
      <c r="M27" s="73" t="n">
        <f aca="false">C27+E27+G27+I27+K27</f>
        <v>9.5</v>
      </c>
      <c r="N27" s="73" t="n">
        <f aca="false">D27+F27+H27+J27+L27</f>
        <v>0.7</v>
      </c>
      <c r="O27" s="73"/>
    </row>
    <row r="28" customFormat="false" ht="15.75" hidden="false" customHeight="false" outlineLevel="0" collapsed="false">
      <c r="A28" s="73" t="s">
        <v>205</v>
      </c>
      <c r="B28" s="74" t="s">
        <v>37</v>
      </c>
      <c r="C28" s="73" t="n">
        <f aca="false">VLOOKUP($B28,ФФП!$B$4:$L$41,11,0)</f>
        <v>5.5</v>
      </c>
      <c r="D28" s="73" t="n">
        <f aca="false">VLOOKUP($B28,ФФП!$B$4:$C$41,2,0)/10</f>
        <v>0.7</v>
      </c>
      <c r="E28" s="73"/>
      <c r="F28" s="73"/>
      <c r="G28" s="73"/>
      <c r="H28" s="73"/>
      <c r="I28" s="73"/>
      <c r="J28" s="73"/>
      <c r="K28" s="73"/>
      <c r="L28" s="73"/>
      <c r="M28" s="73" t="n">
        <f aca="false">C28+E28+G28+I28+K28</f>
        <v>5.5</v>
      </c>
      <c r="N28" s="73" t="n">
        <f aca="false">D28+F28+H28+J28+L28</f>
        <v>0.7</v>
      </c>
      <c r="O28" s="73"/>
    </row>
    <row r="29" customFormat="false" ht="15.75" hidden="false" customHeight="false" outlineLevel="0" collapsed="false">
      <c r="A29" s="73" t="s">
        <v>205</v>
      </c>
      <c r="B29" s="74" t="s">
        <v>38</v>
      </c>
      <c r="C29" s="73" t="n">
        <f aca="false">VLOOKUP($B29,ФФП!$B$4:$L$41,11,0)</f>
        <v>5.5</v>
      </c>
      <c r="D29" s="73" t="n">
        <f aca="false">VLOOKUP($B29,ФФП!$B$4:$C$41,2,0)/10</f>
        <v>0.6</v>
      </c>
      <c r="E29" s="73"/>
      <c r="F29" s="73"/>
      <c r="G29" s="73"/>
      <c r="H29" s="73"/>
      <c r="I29" s="73"/>
      <c r="J29" s="73"/>
      <c r="K29" s="73"/>
      <c r="L29" s="73"/>
      <c r="M29" s="73" t="n">
        <f aca="false">C29+E29+G29+I29+K29</f>
        <v>5.5</v>
      </c>
      <c r="N29" s="73" t="n">
        <f aca="false">D29+F29+H29+J29+L29</f>
        <v>0.6</v>
      </c>
      <c r="O29" s="73"/>
    </row>
    <row r="30" customFormat="false" ht="15.75" hidden="false" customHeight="false" outlineLevel="0" collapsed="false">
      <c r="A30" s="73" t="s">
        <v>205</v>
      </c>
      <c r="B30" s="74" t="s">
        <v>39</v>
      </c>
      <c r="C30" s="73" t="n">
        <f aca="false">VLOOKUP($B30,ФФП!$B$4:$L$41,11,0)</f>
        <v>5.5</v>
      </c>
      <c r="D30" s="73" t="n">
        <f aca="false">VLOOKUP($B30,ФФП!$B$4:$C$41,2,0)/10</f>
        <v>0.6</v>
      </c>
      <c r="E30" s="73"/>
      <c r="F30" s="73"/>
      <c r="G30" s="73"/>
      <c r="H30" s="73"/>
      <c r="I30" s="73"/>
      <c r="J30" s="73"/>
      <c r="K30" s="73"/>
      <c r="L30" s="73"/>
      <c r="M30" s="73" t="n">
        <f aca="false">C30+E30+G30+I30+K30</f>
        <v>5.5</v>
      </c>
      <c r="N30" s="73" t="n">
        <f aca="false">D30+F30+H30+J30+L30</f>
        <v>0.6</v>
      </c>
      <c r="O30" s="73"/>
    </row>
    <row r="31" customFormat="false" ht="15.75" hidden="false" customHeight="false" outlineLevel="0" collapsed="false">
      <c r="A31" s="73" t="s">
        <v>205</v>
      </c>
      <c r="B31" s="74" t="s">
        <v>40</v>
      </c>
      <c r="C31" s="73" t="n">
        <f aca="false">VLOOKUP($B31,ФФП!$B$4:$L$41,11,0)</f>
        <v>5.5</v>
      </c>
      <c r="D31" s="73" t="n">
        <f aca="false">VLOOKUP($B31,ФФП!$B$4:$C$41,2,0)/10</f>
        <v>0.5</v>
      </c>
      <c r="E31" s="73"/>
      <c r="F31" s="73"/>
      <c r="G31" s="73"/>
      <c r="H31" s="73"/>
      <c r="I31" s="73"/>
      <c r="J31" s="73"/>
      <c r="K31" s="73"/>
      <c r="L31" s="73"/>
      <c r="M31" s="73" t="n">
        <f aca="false">C31+E31+G31+I31+K31</f>
        <v>5.5</v>
      </c>
      <c r="N31" s="73" t="n">
        <f aca="false">D31+F31+H31+J31+L31</f>
        <v>0.5</v>
      </c>
      <c r="O31" s="73"/>
    </row>
    <row r="32" customFormat="false" ht="15.75" hidden="false" customHeight="false" outlineLevel="0" collapsed="false">
      <c r="A32" s="73" t="s">
        <v>206</v>
      </c>
      <c r="B32" s="78" t="s">
        <v>41</v>
      </c>
      <c r="C32" s="73" t="n">
        <f aca="false">VLOOKUP($B32,ФФП!$B$4:$L$41,11,0)</f>
        <v>2</v>
      </c>
      <c r="D32" s="73" t="n">
        <f aca="false">VLOOKUP($B32,ФФП!$B$4:$C$41,2,0)/10</f>
        <v>0.6</v>
      </c>
      <c r="E32" s="73"/>
      <c r="F32" s="73"/>
      <c r="G32" s="73"/>
      <c r="H32" s="73"/>
      <c r="I32" s="73"/>
      <c r="J32" s="73"/>
      <c r="K32" s="73"/>
      <c r="L32" s="73"/>
      <c r="M32" s="73" t="n">
        <f aca="false">C32+E32+G32+I32+K32</f>
        <v>2</v>
      </c>
      <c r="N32" s="73" t="n">
        <f aca="false">D32+F32+H32+J32+L32</f>
        <v>0.6</v>
      </c>
      <c r="O32" s="73"/>
    </row>
    <row r="33" customFormat="false" ht="15.75" hidden="false" customHeight="false" outlineLevel="0" collapsed="false">
      <c r="A33" s="73" t="s">
        <v>206</v>
      </c>
      <c r="B33" s="74" t="s">
        <v>42</v>
      </c>
      <c r="C33" s="73" t="n">
        <f aca="false">VLOOKUP($B33,ФФП!$B$4:$L$41,11,0)</f>
        <v>2</v>
      </c>
      <c r="D33" s="73" t="n">
        <f aca="false">VLOOKUP($B33,ФФП!$B$4:$C$41,2,0)/10</f>
        <v>0.5</v>
      </c>
      <c r="E33" s="73"/>
      <c r="F33" s="73"/>
      <c r="G33" s="73"/>
      <c r="H33" s="73"/>
      <c r="I33" s="73"/>
      <c r="J33" s="73"/>
      <c r="K33" s="73"/>
      <c r="L33" s="73"/>
      <c r="M33" s="73" t="n">
        <f aca="false">C33+E33+G33+I33+K33</f>
        <v>2</v>
      </c>
      <c r="N33" s="73" t="n">
        <f aca="false">D33+F33+H33+J33+L33</f>
        <v>0.5</v>
      </c>
      <c r="O33" s="73"/>
    </row>
    <row r="34" customFormat="false" ht="15.75" hidden="false" customHeight="false" outlineLevel="0" collapsed="false">
      <c r="A34" s="73" t="s">
        <v>206</v>
      </c>
      <c r="B34" s="74" t="s">
        <v>43</v>
      </c>
      <c r="C34" s="73" t="n">
        <f aca="false">VLOOKUP($B34,ФФП!$B$4:$L$41,11,0)</f>
        <v>2</v>
      </c>
      <c r="D34" s="73" t="n">
        <f aca="false">VLOOKUP($B34,ФФП!$B$4:$C$41,2,0)/10</f>
        <v>0.2</v>
      </c>
      <c r="E34" s="73"/>
      <c r="F34" s="73"/>
      <c r="G34" s="73"/>
      <c r="H34" s="73"/>
      <c r="I34" s="73"/>
      <c r="J34" s="73"/>
      <c r="K34" s="73"/>
      <c r="L34" s="73"/>
      <c r="M34" s="73" t="n">
        <f aca="false">C34+E34+G34+I34+K34</f>
        <v>2</v>
      </c>
      <c r="N34" s="73" t="n">
        <f aca="false">D34+F34+H34+J34+L34</f>
        <v>0.2</v>
      </c>
      <c r="O34" s="73"/>
    </row>
    <row r="35" customFormat="false" ht="15.75" hidden="false" customHeight="false" outlineLevel="0" collapsed="false">
      <c r="A35" s="73"/>
      <c r="B35" s="74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 t="n">
        <f aca="false">C35+E35+G35+I35+K35</f>
        <v>0</v>
      </c>
      <c r="N35" s="73" t="n">
        <f aca="false">D35+F35+H35+J35+L35</f>
        <v>0</v>
      </c>
      <c r="O35" s="73"/>
    </row>
  </sheetData>
  <mergeCells count="8">
    <mergeCell ref="A2:A3"/>
    <mergeCell ref="B2:B3"/>
    <mergeCell ref="C2:D2"/>
    <mergeCell ref="E2:F2"/>
    <mergeCell ref="G2:H2"/>
    <mergeCell ref="I2:J2"/>
    <mergeCell ref="K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29:06Z</dcterms:created>
  <dc:creator>mitrofanov.ai</dc:creator>
  <dc:description/>
  <dc:language>en-US</dc:language>
  <cp:lastModifiedBy>mitrofanov.ai</cp:lastModifiedBy>
  <dcterms:modified xsi:type="dcterms:W3CDTF">2010-02-17T06:42:33Z</dcterms:modified>
  <cp:revision>0</cp:revision>
  <dc:subject/>
  <dc:title/>
</cp:coreProperties>
</file>