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свод" sheetId="2" state="visible" r:id="rId3"/>
    <sheet name="Сезон 2010" sheetId="3" state="visible" r:id="rId4"/>
    <sheet name="пред" sheetId="4" state="visible" r:id="rId5"/>
    <sheet name="Групп" sheetId="5" state="visible" r:id="rId6"/>
    <sheet name="Плей-офф" sheetId="6" state="visible" r:id="rId7"/>
  </sheets>
  <definedNames>
    <definedName function="false" hidden="true" localSheetId="2" name="_xlnm._FilterDatabase" vbProcedure="false">'Сезон 2010'!$A$1:$J$7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28">
  <si>
    <t xml:space="preserve">M</t>
  </si>
  <si>
    <t xml:space="preserve">Команда</t>
  </si>
  <si>
    <t xml:space="preserve">Кф.2008</t>
  </si>
  <si>
    <t xml:space="preserve">Кф.2009</t>
  </si>
  <si>
    <t xml:space="preserve">КСИ</t>
  </si>
  <si>
    <t xml:space="preserve">O'10</t>
  </si>
  <si>
    <t xml:space="preserve">Кф. 2010</t>
  </si>
  <si>
    <t xml:space="preserve">Итог'08-10</t>
  </si>
  <si>
    <t xml:space="preserve">Квота'11</t>
  </si>
  <si>
    <t xml:space="preserve">МКСП "АЛЬЯНС"</t>
  </si>
  <si>
    <t xml:space="preserve">Fprognoz.com</t>
  </si>
  <si>
    <t xml:space="preserve">RED-ARMY.RU</t>
  </si>
  <si>
    <t xml:space="preserve">КФП "АРСЕНАЛ"</t>
  </si>
  <si>
    <t xml:space="preserve">Kanonir.Com</t>
  </si>
  <si>
    <t xml:space="preserve">VFLP.RU (бывш.UEFA.RU)</t>
  </si>
  <si>
    <t xml:space="preserve">"АФК-Кемерово"</t>
  </si>
  <si>
    <t xml:space="preserve">"Северное Сияние"</t>
  </si>
  <si>
    <t xml:space="preserve">"ТОРПЕДО.РУ"</t>
  </si>
  <si>
    <t xml:space="preserve">АСП "ПОГОНЯ"</t>
  </si>
  <si>
    <t xml:space="preserve">КБИ</t>
  </si>
  <si>
    <t xml:space="preserve">ВФЛ КБК</t>
  </si>
  <si>
    <t xml:space="preserve">КФП Mont Blanc</t>
  </si>
  <si>
    <t xml:space="preserve">-</t>
  </si>
  <si>
    <t xml:space="preserve">FreeIsland</t>
  </si>
  <si>
    <t xml:space="preserve">"ФОРВАРД"</t>
  </si>
  <si>
    <t xml:space="preserve">"Russian Roulette"</t>
  </si>
  <si>
    <t xml:space="preserve">VOON.RU</t>
  </si>
  <si>
    <t xml:space="preserve">CONFIANZA</t>
  </si>
  <si>
    <t xml:space="preserve">KFP.RU</t>
  </si>
  <si>
    <t xml:space="preserve">СФП ФЕНИКС</t>
  </si>
  <si>
    <t xml:space="preserve">12ua</t>
  </si>
  <si>
    <t xml:space="preserve">Профессионалы ФП</t>
  </si>
  <si>
    <t xml:space="preserve">ФПЛ Суперлига</t>
  </si>
  <si>
    <t xml:space="preserve">Одесса</t>
  </si>
  <si>
    <t xml:space="preserve">SpartakMoskva.ru</t>
  </si>
  <si>
    <t xml:space="preserve">Best Football &amp; Partizans</t>
  </si>
  <si>
    <t xml:space="preserve">7-40</t>
  </si>
  <si>
    <t xml:space="preserve">Союз GM</t>
  </si>
  <si>
    <t xml:space="preserve">КЛФП Харьков</t>
  </si>
  <si>
    <t xml:space="preserve">КЛФ "Чемпион"</t>
  </si>
  <si>
    <t xml:space="preserve">EXE</t>
  </si>
  <si>
    <t xml:space="preserve">football.by        </t>
  </si>
  <si>
    <t xml:space="preserve">FC Noroc</t>
  </si>
  <si>
    <t xml:space="preserve">УкрФутбол</t>
  </si>
  <si>
    <t xml:space="preserve">TOTO Shevi</t>
  </si>
  <si>
    <t xml:space="preserve">Сумма по полю ИТОГО</t>
  </si>
  <si>
    <t xml:space="preserve">Итог</t>
  </si>
  <si>
    <t xml:space="preserve">Общий итог</t>
  </si>
  <si>
    <t xml:space="preserve">Игрок</t>
  </si>
  <si>
    <t xml:space="preserve">ПР</t>
  </si>
  <si>
    <t xml:space="preserve">ГР</t>
  </si>
  <si>
    <t xml:space="preserve">1/16</t>
  </si>
  <si>
    <t xml:space="preserve">1/8</t>
  </si>
  <si>
    <t xml:space="preserve">1/4</t>
  </si>
  <si>
    <t xml:space="preserve">1/2</t>
  </si>
  <si>
    <t xml:space="preserve">Ф</t>
  </si>
  <si>
    <t xml:space="preserve">ИТОГО</t>
  </si>
  <si>
    <t xml:space="preserve">Micom</t>
  </si>
  <si>
    <t xml:space="preserve">Незнанов</t>
  </si>
  <si>
    <t xml:space="preserve">WINNER</t>
  </si>
  <si>
    <t xml:space="preserve">Demon</t>
  </si>
  <si>
    <t xml:space="preserve">Den-ASD</t>
  </si>
  <si>
    <t xml:space="preserve">IceMan</t>
  </si>
  <si>
    <t xml:space="preserve">Д.Белов</t>
  </si>
  <si>
    <t xml:space="preserve">С.Машаков</t>
  </si>
  <si>
    <t xml:space="preserve">Д.Фридман</t>
  </si>
  <si>
    <t xml:space="preserve">А.Нахратьянц</t>
  </si>
  <si>
    <t xml:space="preserve">А.Магдыч</t>
  </si>
  <si>
    <t xml:space="preserve">BROKER</t>
  </si>
  <si>
    <t xml:space="preserve">Natali</t>
  </si>
  <si>
    <t xml:space="preserve">SuperVlad</t>
  </si>
  <si>
    <t xml:space="preserve">DrTotoliz</t>
  </si>
  <si>
    <t xml:space="preserve">Mishgan</t>
  </si>
  <si>
    <t xml:space="preserve">Тротил</t>
  </si>
  <si>
    <t xml:space="preserve">Сеня</t>
  </si>
  <si>
    <t xml:space="preserve">RedBall</t>
  </si>
  <si>
    <t xml:space="preserve">Morrison</t>
  </si>
  <si>
    <t xml:space="preserve">ohotnik</t>
  </si>
  <si>
    <t xml:space="preserve">Kuzen</t>
  </si>
  <si>
    <t xml:space="preserve">Amonte</t>
  </si>
  <si>
    <t xml:space="preserve">Vitalio</t>
  </si>
  <si>
    <t xml:space="preserve">Nordix</t>
  </si>
  <si>
    <t xml:space="preserve">ViGaS</t>
  </si>
  <si>
    <t xml:space="preserve">Седой</t>
  </si>
  <si>
    <t xml:space="preserve">ESI2607</t>
  </si>
  <si>
    <t xml:space="preserve">Sergan</t>
  </si>
  <si>
    <t xml:space="preserve">А.Зеленский</t>
  </si>
  <si>
    <t xml:space="preserve">В.Покалов</t>
  </si>
  <si>
    <t xml:space="preserve">В.Воробьёв</t>
  </si>
  <si>
    <t xml:space="preserve">А.Широков</t>
  </si>
  <si>
    <t xml:space="preserve">Yaguar</t>
  </si>
  <si>
    <t xml:space="preserve">Alex_fb</t>
  </si>
  <si>
    <t xml:space="preserve">chernomor</t>
  </si>
  <si>
    <t xml:space="preserve">Александр Тарас</t>
  </si>
  <si>
    <t xml:space="preserve">PIV18</t>
  </si>
  <si>
    <t xml:space="preserve">VEANTM</t>
  </si>
  <si>
    <t xml:space="preserve">Seregachm</t>
  </si>
  <si>
    <t xml:space="preserve">IvanM</t>
  </si>
  <si>
    <t xml:space="preserve">Ivan91</t>
  </si>
  <si>
    <t xml:space="preserve">Athanasius</t>
  </si>
  <si>
    <t xml:space="preserve">analiser</t>
  </si>
  <si>
    <t xml:space="preserve">divikon</t>
  </si>
  <si>
    <t xml:space="preserve">Colo-Colo</t>
  </si>
  <si>
    <t xml:space="preserve">vadiqur</t>
  </si>
  <si>
    <t xml:space="preserve">Nicky</t>
  </si>
  <si>
    <t xml:space="preserve">Max A.K.</t>
  </si>
  <si>
    <t xml:space="preserve">Sprinter</t>
  </si>
  <si>
    <t xml:space="preserve">stas_luky</t>
  </si>
  <si>
    <t xml:space="preserve">mvasilii</t>
  </si>
  <si>
    <t xml:space="preserve">Y.Yoffe</t>
  </si>
  <si>
    <t xml:space="preserve">E.Sorsher</t>
  </si>
  <si>
    <t xml:space="preserve">D.Laschenov</t>
  </si>
  <si>
    <t xml:space="preserve">Bambarbia</t>
  </si>
  <si>
    <t xml:space="preserve">iGR</t>
  </si>
  <si>
    <t xml:space="preserve">senik</t>
  </si>
  <si>
    <t xml:space="preserve">Мерхаба</t>
  </si>
  <si>
    <t xml:space="preserve">JuveMan</t>
  </si>
  <si>
    <t xml:space="preserve">Десант</t>
  </si>
  <si>
    <t xml:space="preserve">salivanov</t>
  </si>
  <si>
    <t xml:space="preserve">MAI</t>
  </si>
  <si>
    <t xml:space="preserve">antoha</t>
  </si>
  <si>
    <t xml:space="preserve">Klose</t>
  </si>
  <si>
    <t xml:space="preserve">KOBE</t>
  </si>
  <si>
    <t xml:space="preserve">Vovan the best</t>
  </si>
  <si>
    <t xml:space="preserve">AFONY</t>
  </si>
  <si>
    <t xml:space="preserve">saleh</t>
  </si>
  <si>
    <t xml:space="preserve">Kashtan</t>
  </si>
  <si>
    <t xml:space="preserve">delete</t>
  </si>
  <si>
    <t xml:space="preserve">Salich</t>
  </si>
  <si>
    <t xml:space="preserve">Nick777</t>
  </si>
  <si>
    <t xml:space="preserve">Latinos</t>
  </si>
  <si>
    <t xml:space="preserve">Wolfen</t>
  </si>
  <si>
    <t xml:space="preserve">Gunner</t>
  </si>
  <si>
    <t xml:space="preserve">олег94</t>
  </si>
  <si>
    <t xml:space="preserve">М</t>
  </si>
  <si>
    <t xml:space="preserve">Ник</t>
  </si>
  <si>
    <t xml:space="preserve">Cчет</t>
  </si>
  <si>
    <t xml:space="preserve">И</t>
  </si>
  <si>
    <t xml:space="preserve">В</t>
  </si>
  <si>
    <t xml:space="preserve">Н</t>
  </si>
  <si>
    <t xml:space="preserve">П</t>
  </si>
  <si>
    <t xml:space="preserve">МЗ-МП</t>
  </si>
  <si>
    <t xml:space="preserve">Р/М</t>
  </si>
  <si>
    <t xml:space="preserve">ИСХ</t>
  </si>
  <si>
    <t xml:space="preserve">Н/Я</t>
  </si>
  <si>
    <t xml:space="preserve">Очки</t>
  </si>
  <si>
    <t xml:space="preserve">1.</t>
  </si>
  <si>
    <r>
      <rPr>
        <b val="true"/>
        <sz val="10"/>
        <color rgb="FF333333"/>
        <rFont val="Verdana"/>
        <family val="2"/>
        <charset val="204"/>
      </rPr>
      <t xml:space="preserve"> 1</t>
    </r>
    <r>
      <rPr>
        <sz val="10"/>
        <color rgb="FF333333"/>
        <rFont val="Verdana"/>
        <family val="2"/>
        <charset val="204"/>
      </rPr>
      <t xml:space="preserve"> </t>
    </r>
  </si>
  <si>
    <t xml:space="preserve"> 0 </t>
  </si>
  <si>
    <t xml:space="preserve"> 5 - 4 </t>
  </si>
  <si>
    <t xml:space="preserve"> +1 </t>
  </si>
  <si>
    <t xml:space="preserve"> 18 </t>
  </si>
  <si>
    <t xml:space="preserve">2.</t>
  </si>
  <si>
    <r>
      <rPr>
        <b val="true"/>
        <sz val="10"/>
        <color rgb="FF333333"/>
        <rFont val="Verdana"/>
        <family val="2"/>
        <charset val="204"/>
      </rPr>
      <t xml:space="preserve"> 0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 </t>
  </si>
  <si>
    <t xml:space="preserve"> 4 - 5 </t>
  </si>
  <si>
    <t xml:space="preserve"> -1 </t>
  </si>
  <si>
    <t xml:space="preserve"> 17 </t>
  </si>
  <si>
    <r>
      <rPr>
        <b val="true"/>
        <sz val="10"/>
        <color rgb="FF333333"/>
        <rFont val="Verdana"/>
        <family val="2"/>
        <charset val="204"/>
      </rPr>
      <t xml:space="preserve"> 2</t>
    </r>
    <r>
      <rPr>
        <sz val="10"/>
        <color rgb="FF333333"/>
        <rFont val="Verdana"/>
        <family val="2"/>
        <charset val="204"/>
      </rPr>
      <t xml:space="preserve"> </t>
    </r>
  </si>
  <si>
    <t xml:space="preserve"> 4 - 2 </t>
  </si>
  <si>
    <t xml:space="preserve"> +2 </t>
  </si>
  <si>
    <t xml:space="preserve"> 11 </t>
  </si>
  <si>
    <t xml:space="preserve"> 2 </t>
  </si>
  <si>
    <t xml:space="preserve"> 2 - 4 </t>
  </si>
  <si>
    <t xml:space="preserve"> -2 </t>
  </si>
  <si>
    <t xml:space="preserve"> 9 </t>
  </si>
  <si>
    <t xml:space="preserve"> 7 - 7 </t>
  </si>
  <si>
    <t xml:space="preserve"> 16 </t>
  </si>
  <si>
    <t xml:space="preserve"> 5 - 2 </t>
  </si>
  <si>
    <t xml:space="preserve"> +3 </t>
  </si>
  <si>
    <t xml:space="preserve"> 14 </t>
  </si>
  <si>
    <t xml:space="preserve"> 2 - 5 </t>
  </si>
  <si>
    <t xml:space="preserve"> -3 </t>
  </si>
  <si>
    <t xml:space="preserve"> 5 - 3 </t>
  </si>
  <si>
    <t xml:space="preserve"> 3 - 5 </t>
  </si>
  <si>
    <t xml:space="preserve"> 15 </t>
  </si>
  <si>
    <t xml:space="preserve"> 6 - 1 </t>
  </si>
  <si>
    <t xml:space="preserve"> +5 </t>
  </si>
  <si>
    <t xml:space="preserve"> 13 </t>
  </si>
  <si>
    <t xml:space="preserve"> 1 - 6 </t>
  </si>
  <si>
    <t xml:space="preserve"> -5 </t>
  </si>
  <si>
    <t xml:space="preserve"> 4 </t>
  </si>
  <si>
    <t xml:space="preserve"> 6 - 2 </t>
  </si>
  <si>
    <t xml:space="preserve"> +4 </t>
  </si>
  <si>
    <t xml:space="preserve"> 7 </t>
  </si>
  <si>
    <t xml:space="preserve"> 2 - 6 </t>
  </si>
  <si>
    <t xml:space="preserve"> -4 </t>
  </si>
  <si>
    <t xml:space="preserve"> 3 </t>
  </si>
  <si>
    <t xml:space="preserve"> 5 - 1 </t>
  </si>
  <si>
    <t xml:space="preserve"> 1 - 5 </t>
  </si>
  <si>
    <t xml:space="preserve"> 3 - 2 </t>
  </si>
  <si>
    <t xml:space="preserve"> 2 - 3 </t>
  </si>
  <si>
    <t xml:space="preserve">Группа А</t>
  </si>
  <si>
    <t xml:space="preserve">О</t>
  </si>
  <si>
    <t xml:space="preserve">ЕО</t>
  </si>
  <si>
    <t xml:space="preserve">Бонус</t>
  </si>
  <si>
    <t xml:space="preserve">Итого</t>
  </si>
  <si>
    <r>
      <rPr>
        <b val="true"/>
        <sz val="10"/>
        <color rgb="FF333333"/>
        <rFont val="Verdana"/>
        <family val="2"/>
        <charset val="204"/>
      </rPr>
      <t xml:space="preserve"> 13</t>
    </r>
    <r>
      <rPr>
        <sz val="10"/>
        <color rgb="FF333333"/>
        <rFont val="Verdana"/>
        <family val="2"/>
        <charset val="204"/>
      </rPr>
      <t xml:space="preserve"> </t>
    </r>
  </si>
  <si>
    <t xml:space="preserve"> 9 - 4 </t>
  </si>
  <si>
    <t xml:space="preserve"> 30 </t>
  </si>
  <si>
    <r>
      <rPr>
        <b val="true"/>
        <sz val="10"/>
        <color rgb="FF333333"/>
        <rFont val="Verdana"/>
        <family val="2"/>
        <charset val="204"/>
      </rPr>
      <t xml:space="preserve"> 10</t>
    </r>
    <r>
      <rPr>
        <sz val="10"/>
        <color rgb="FF333333"/>
        <rFont val="Verdana"/>
        <family val="2"/>
        <charset val="204"/>
      </rPr>
      <t xml:space="preserve"> </t>
    </r>
  </si>
  <si>
    <t xml:space="preserve"> 8 - 10 </t>
  </si>
  <si>
    <t xml:space="preserve"> 26 </t>
  </si>
  <si>
    <t xml:space="preserve">3.</t>
  </si>
  <si>
    <r>
      <rPr>
        <b val="true"/>
        <sz val="10"/>
        <color rgb="FF333333"/>
        <rFont val="Verdana"/>
        <family val="2"/>
        <charset val="204"/>
      </rPr>
      <t xml:space="preserve"> 9</t>
    </r>
    <r>
      <rPr>
        <sz val="10"/>
        <color rgb="FF333333"/>
        <rFont val="Verdana"/>
        <family val="2"/>
        <charset val="204"/>
      </rPr>
      <t xml:space="preserve"> </t>
    </r>
  </si>
  <si>
    <t xml:space="preserve">4.</t>
  </si>
  <si>
    <r>
      <rPr>
        <b val="true"/>
        <sz val="10"/>
        <color rgb="FF333333"/>
        <rFont val="Verdana"/>
        <family val="2"/>
        <charset val="204"/>
      </rPr>
      <t xml:space="preserve"> 3</t>
    </r>
    <r>
      <rPr>
        <sz val="10"/>
        <color rgb="FF333333"/>
        <rFont val="Verdana"/>
        <family val="2"/>
        <charset val="204"/>
      </rPr>
      <t xml:space="preserve"> </t>
    </r>
  </si>
  <si>
    <t xml:space="preserve"> 5 </t>
  </si>
  <si>
    <t xml:space="preserve"> 5 - 9 </t>
  </si>
  <si>
    <t xml:space="preserve"> 25 </t>
  </si>
  <si>
    <t xml:space="preserve">Группа В</t>
  </si>
  <si>
    <t xml:space="preserve"> 11 - 10 </t>
  </si>
  <si>
    <t xml:space="preserve"> 27 </t>
  </si>
  <si>
    <r>
      <rPr>
        <b val="true"/>
        <sz val="10"/>
        <color rgb="FF333333"/>
        <rFont val="Verdana"/>
        <family val="2"/>
        <charset val="204"/>
      </rPr>
      <t xml:space="preserve"> 8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0 - 8 </t>
  </si>
  <si>
    <t xml:space="preserve"> 29 </t>
  </si>
  <si>
    <t xml:space="preserve"> 9 - 7 </t>
  </si>
  <si>
    <r>
      <rPr>
        <b val="true"/>
        <sz val="10"/>
        <color rgb="FF333333"/>
        <rFont val="Verdana"/>
        <family val="2"/>
        <charset val="204"/>
      </rPr>
      <t xml:space="preserve"> 6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1 - 16 </t>
  </si>
  <si>
    <t xml:space="preserve"> 24 </t>
  </si>
  <si>
    <t xml:space="preserve">Группа С</t>
  </si>
  <si>
    <r>
      <rPr>
        <b val="true"/>
        <sz val="10"/>
        <color rgb="FF333333"/>
        <rFont val="Verdana"/>
        <family val="2"/>
        <charset val="204"/>
      </rPr>
      <t xml:space="preserve"> 14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1 - 5 </t>
  </si>
  <si>
    <t xml:space="preserve"> +6 </t>
  </si>
  <si>
    <r>
      <rPr>
        <b val="true"/>
        <sz val="10"/>
        <color rgb="FF333333"/>
        <rFont val="Verdana"/>
        <family val="2"/>
        <charset val="204"/>
      </rPr>
      <t xml:space="preserve"> 7</t>
    </r>
    <r>
      <rPr>
        <sz val="10"/>
        <color rgb="FF333333"/>
        <rFont val="Verdana"/>
        <family val="2"/>
        <charset val="204"/>
      </rPr>
      <t xml:space="preserve"> </t>
    </r>
  </si>
  <si>
    <t xml:space="preserve"> 6 - 7 </t>
  </si>
  <si>
    <t xml:space="preserve"> 22 </t>
  </si>
  <si>
    <r>
      <rPr>
        <b val="true"/>
        <sz val="10"/>
        <color rgb="FF333333"/>
        <rFont val="Verdana"/>
        <family val="2"/>
        <charset val="204"/>
      </rPr>
      <t xml:space="preserve"> 5</t>
    </r>
    <r>
      <rPr>
        <sz val="10"/>
        <color rgb="FF333333"/>
        <rFont val="Verdana"/>
        <family val="2"/>
        <charset val="204"/>
      </rPr>
      <t xml:space="preserve"> </t>
    </r>
  </si>
  <si>
    <t xml:space="preserve"> 3 - 7 </t>
  </si>
  <si>
    <t xml:space="preserve"> 21 </t>
  </si>
  <si>
    <t xml:space="preserve">Группа D</t>
  </si>
  <si>
    <r>
      <rPr>
        <b val="true"/>
        <sz val="10"/>
        <color rgb="FF333333"/>
        <rFont val="Verdana"/>
        <family val="2"/>
        <charset val="204"/>
      </rPr>
      <t xml:space="preserve"> 11</t>
    </r>
    <r>
      <rPr>
        <sz val="10"/>
        <color rgb="FF333333"/>
        <rFont val="Verdana"/>
        <family val="2"/>
        <charset val="204"/>
      </rPr>
      <t xml:space="preserve"> </t>
    </r>
  </si>
  <si>
    <t xml:space="preserve"> 9 - 6 </t>
  </si>
  <si>
    <t xml:space="preserve"> 8 - 6 </t>
  </si>
  <si>
    <t xml:space="preserve"> 4 - 9 </t>
  </si>
  <si>
    <t xml:space="preserve">Группа E</t>
  </si>
  <si>
    <r>
      <rPr>
        <b val="true"/>
        <sz val="10"/>
        <color rgb="FF333333"/>
        <rFont val="Verdana"/>
        <family val="2"/>
        <charset val="204"/>
      </rPr>
      <t xml:space="preserve"> 12</t>
    </r>
    <r>
      <rPr>
        <sz val="10"/>
        <color rgb="FF333333"/>
        <rFont val="Verdana"/>
        <family val="2"/>
        <charset val="204"/>
      </rPr>
      <t xml:space="preserve"> </t>
    </r>
  </si>
  <si>
    <t xml:space="preserve"> 8 - 5 </t>
  </si>
  <si>
    <t xml:space="preserve"> 28 </t>
  </si>
  <si>
    <t xml:space="preserve"> 10 - 5 </t>
  </si>
  <si>
    <t xml:space="preserve"> 6 - 10 </t>
  </si>
  <si>
    <t xml:space="preserve"> 4 - 8 </t>
  </si>
  <si>
    <t xml:space="preserve">Группа F</t>
  </si>
  <si>
    <t xml:space="preserve"> 7 - 5 </t>
  </si>
  <si>
    <t xml:space="preserve"> 8 - 8 </t>
  </si>
  <si>
    <t xml:space="preserve"> 6 - 13 </t>
  </si>
  <si>
    <t xml:space="preserve"> -7 </t>
  </si>
  <si>
    <t xml:space="preserve">Группа G</t>
  </si>
  <si>
    <t xml:space="preserve"> 6 - 6 </t>
  </si>
  <si>
    <t xml:space="preserve"> 5 - 5 </t>
  </si>
  <si>
    <t xml:space="preserve">Группа H</t>
  </si>
  <si>
    <t xml:space="preserve"> 11 - 6 </t>
  </si>
  <si>
    <t xml:space="preserve"> 11 - 9 </t>
  </si>
  <si>
    <t xml:space="preserve"> 7 - 6 </t>
  </si>
  <si>
    <t xml:space="preserve"> 3 - 11 </t>
  </si>
  <si>
    <t xml:space="preserve"> -8 </t>
  </si>
  <si>
    <t xml:space="preserve">Группа I</t>
  </si>
  <si>
    <t xml:space="preserve"> 19 </t>
  </si>
  <si>
    <r>
      <rPr>
        <b val="true"/>
        <sz val="10"/>
        <color rgb="FF333333"/>
        <rFont val="Verdana"/>
        <family val="2"/>
        <charset val="204"/>
      </rPr>
      <t xml:space="preserve"> 4</t>
    </r>
    <r>
      <rPr>
        <sz val="10"/>
        <color rgb="FF333333"/>
        <rFont val="Verdana"/>
        <family val="2"/>
        <charset val="204"/>
      </rPr>
      <t xml:space="preserve"> </t>
    </r>
  </si>
  <si>
    <t xml:space="preserve">Группа J</t>
  </si>
  <si>
    <t xml:space="preserve"> 4 - 4 </t>
  </si>
  <si>
    <t xml:space="preserve"> 4 - 7 </t>
  </si>
  <si>
    <t xml:space="preserve">Группа K</t>
  </si>
  <si>
    <t xml:space="preserve"> 6 - 3 </t>
  </si>
  <si>
    <t xml:space="preserve">Группа L</t>
  </si>
  <si>
    <t xml:space="preserve"> 8 - 3 </t>
  </si>
  <si>
    <t xml:space="preserve"> 5 - 8 </t>
  </si>
  <si>
    <t xml:space="preserve">Группа M</t>
  </si>
  <si>
    <t xml:space="preserve"> 10 - 4 </t>
  </si>
  <si>
    <t xml:space="preserve"> 6 - 8 </t>
  </si>
  <si>
    <t xml:space="preserve"> 5 - 7 </t>
  </si>
  <si>
    <t xml:space="preserve">Группа N</t>
  </si>
  <si>
    <t xml:space="preserve"> 4 - 3 </t>
  </si>
  <si>
    <t xml:space="preserve"> 2 - 7 </t>
  </si>
  <si>
    <t xml:space="preserve">Группа O</t>
  </si>
  <si>
    <t xml:space="preserve"> 8 - 2 </t>
  </si>
  <si>
    <t xml:space="preserve"> 3 - 8 </t>
  </si>
  <si>
    <t xml:space="preserve">Группа P</t>
  </si>
  <si>
    <t xml:space="preserve"> 7 - 3 </t>
  </si>
  <si>
    <t xml:space="preserve"> 7 - 8 </t>
  </si>
  <si>
    <t xml:space="preserve"> 3 - 12 </t>
  </si>
  <si>
    <t xml:space="preserve"> -9 </t>
  </si>
  <si>
    <t xml:space="preserve">1/16 финала</t>
  </si>
  <si>
    <t xml:space="preserve"> 2 - 1 </t>
  </si>
  <si>
    <t xml:space="preserve"> 23 </t>
  </si>
  <si>
    <t xml:space="preserve"> 1 - 2 </t>
  </si>
  <si>
    <t xml:space="preserve"> 7 - 4 </t>
  </si>
  <si>
    <t xml:space="preserve"> 12 </t>
  </si>
  <si>
    <t xml:space="preserve"> 5 - 6 </t>
  </si>
  <si>
    <t xml:space="preserve"> 6 - 5 </t>
  </si>
  <si>
    <t xml:space="preserve"> 9 - 3 </t>
  </si>
  <si>
    <t xml:space="preserve"> 3 - 9 </t>
  </si>
  <si>
    <t xml:space="preserve"> -6 </t>
  </si>
  <si>
    <t xml:space="preserve"> 10 </t>
  </si>
  <si>
    <t xml:space="preserve"> 2 - 2 </t>
  </si>
  <si>
    <t xml:space="preserve"> 3 - 3 </t>
  </si>
  <si>
    <t xml:space="preserve"> 9 - 2 </t>
  </si>
  <si>
    <t xml:space="preserve"> +7 </t>
  </si>
  <si>
    <t xml:space="preserve"> 2 - 9 </t>
  </si>
  <si>
    <t xml:space="preserve"> 6 </t>
  </si>
  <si>
    <t xml:space="preserve">1/8 финала</t>
  </si>
  <si>
    <t xml:space="preserve">№1</t>
  </si>
  <si>
    <t xml:space="preserve">№2</t>
  </si>
  <si>
    <t xml:space="preserve"> 6 - 4 </t>
  </si>
  <si>
    <t xml:space="preserve"> 4 - 6 </t>
  </si>
  <si>
    <t xml:space="preserve">№3</t>
  </si>
  <si>
    <t xml:space="preserve"> 3 - 1 </t>
  </si>
  <si>
    <t xml:space="preserve"> 1 - 3 </t>
  </si>
  <si>
    <t xml:space="preserve">№4</t>
  </si>
  <si>
    <t xml:space="preserve"> 3 - 6 </t>
  </si>
  <si>
    <t xml:space="preserve">№5</t>
  </si>
  <si>
    <t xml:space="preserve">№6</t>
  </si>
  <si>
    <t xml:space="preserve"> 20 </t>
  </si>
  <si>
    <t xml:space="preserve"> 3 - 4 </t>
  </si>
  <si>
    <t xml:space="preserve">№7</t>
  </si>
  <si>
    <t xml:space="preserve">№8</t>
  </si>
  <si>
    <t xml:space="preserve">1/4 финала</t>
  </si>
  <si>
    <t xml:space="preserve">#1</t>
  </si>
  <si>
    <t xml:space="preserve">#2</t>
  </si>
  <si>
    <t xml:space="preserve">#3</t>
  </si>
  <si>
    <t xml:space="preserve">#4</t>
  </si>
  <si>
    <t xml:space="preserve">1/2 финала</t>
  </si>
  <si>
    <t xml:space="preserve"> 7 - 1 </t>
  </si>
  <si>
    <t xml:space="preserve"> 1 - 7 </t>
  </si>
  <si>
    <t xml:space="preserve">Финал</t>
  </si>
  <si>
    <t xml:space="preserve">3 - 0</t>
  </si>
  <si>
    <t xml:space="preserve">+3</t>
  </si>
  <si>
    <t xml:space="preserve">0 -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@"/>
    <numFmt numFmtId="168" formatCode="General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333333"/>
      <name val="Verdana"/>
      <family val="2"/>
      <charset val="204"/>
    </font>
    <font>
      <sz val="8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sz val="18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J78" sheet="Сезон 2010"/>
  </cacheSource>
  <cacheFields count="10">
    <cacheField name="Игрок" numFmtId="0">
      <sharedItems count="77">
        <s v="AFONY"/>
        <s v="Alex_fb"/>
        <s v="Amonte"/>
        <s v="analiser"/>
        <s v="antoha"/>
        <s v="Athanasius"/>
        <s v="Bambarbia"/>
        <s v="BROKER"/>
        <s v="chernomor"/>
        <s v="Colo-Colo"/>
        <s v="D.Laschenov"/>
        <s v="delete"/>
        <s v="Demon"/>
        <s v="Den-ASD"/>
        <s v="divikon"/>
        <s v="DrTotoliz"/>
        <s v="E.Sorsher"/>
        <s v="ESI2607"/>
        <s v="Gunner"/>
        <s v="IceMan"/>
        <s v="iGR"/>
        <s v="Ivan91"/>
        <s v="IvanM"/>
        <s v="JuveMan"/>
        <s v="Kashtan"/>
        <s v="Klose"/>
        <s v="KOBE"/>
        <s v="Kuzen"/>
        <s v="Latinos"/>
        <s v="MAI"/>
        <s v="Max A.K."/>
        <s v="Micom"/>
        <s v="Mishgan"/>
        <s v="Morrison"/>
        <s v="mvasilii"/>
        <s v="Natali"/>
        <s v="Nick777"/>
        <s v="Nicky"/>
        <s v="Nordix"/>
        <s v="ohotnik"/>
        <s v="PIV18"/>
        <s v="RedBall"/>
        <s v="saleh"/>
        <s v="Salich"/>
        <s v="salivanov"/>
        <s v="senik"/>
        <s v="Seregachm"/>
        <s v="Sergan"/>
        <s v="Sprinter"/>
        <s v="stas_luky"/>
        <s v="SuperVlad"/>
        <s v="vadiqur"/>
        <s v="VEANTM"/>
        <s v="ViGaS"/>
        <s v="Vitalio"/>
        <s v="Vovan the best"/>
        <s v="WINNER"/>
        <s v="Wolfen"/>
        <s v="Y.Yoffe"/>
        <s v="Yaguar"/>
        <s v="А.Зеленский"/>
        <s v="А.Магдыч"/>
        <s v="А.Нахратьянц"/>
        <s v="А.Широков"/>
        <s v="Александр Тарас"/>
        <s v="В.Воробьёв"/>
        <s v="В.Покалов"/>
        <s v="Д.Белов"/>
        <s v="Д.Фридман"/>
        <s v="Десант"/>
        <s v="Мерхаба"/>
        <s v="Незнанов"/>
        <s v="олег94"/>
        <s v="С.Машаков"/>
        <s v="Седой"/>
        <s v="Сеня"/>
        <s v="Тротил"/>
      </sharedItems>
    </cacheField>
    <cacheField name="Команда" numFmtId="0">
      <sharedItems count="27">
        <s v="&quot;Russian Roulette&quot;"/>
        <s v="&quot;АФК-Кемерово&quot;"/>
        <s v="&quot;Северное Сияние&quot;"/>
        <s v="&quot;ТОРПЕДО.РУ&quot;"/>
        <s v="&quot;ФОРВАРД&quot;"/>
        <s v="12ua"/>
        <s v="7-40"/>
        <s v="Best Football &amp; Partizans"/>
        <s v="EXE"/>
        <s v="FC Noroc"/>
        <s v="Fprognoz.com"/>
        <s v="Kanonir.Com"/>
        <s v="KFP.RU"/>
        <s v="RED-ARMY.RU"/>
        <s v="SpartakMoskva.ru"/>
        <s v="TOTO Shevi"/>
        <s v="VFLP.RU (бывш.UEFA.RU)"/>
        <s v="VOON.RU"/>
        <s v="АСП &quot;ПОГОНЯ&quot;"/>
        <s v="ВФЛ КБК"/>
        <s v="КБИ"/>
        <s v="КФП &quot;АРСЕНАЛ&quot;"/>
        <s v="КФП Mont Blanc"/>
        <s v="МКСП &quot;АЛЬЯНС&quot;"/>
        <s v="Одесса"/>
        <s v="Профессионалы ФП"/>
        <s v="СФП ФЕНИКС"/>
      </sharedItems>
    </cacheField>
    <cacheField name="ПР" numFmtId="0">
      <sharedItems containsSemiMixedTypes="0" containsString="0" containsNumber="1" minValue="0" maxValue="3.5" count="7">
        <n v="0"/>
        <n v="0.5"/>
        <n v="1"/>
        <n v="1.5"/>
        <n v="2.5"/>
        <n v="3"/>
        <n v="3.5"/>
      </sharedItems>
    </cacheField>
    <cacheField name="ГР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1/16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1/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1/4" numFmtId="0">
      <sharedItems containsString="0" containsBlank="1" containsNumber="1" containsInteger="1" minValue="1" maxValue="7" count="6">
        <n v="1"/>
        <n v="2"/>
        <n v="4"/>
        <n v="5"/>
        <n v="7"/>
        <m/>
      </sharedItems>
    </cacheField>
    <cacheField name="1/2" numFmtId="0">
      <sharedItems containsString="0" containsBlank="1" containsNumber="1" containsInteger="1" minValue="0" maxValue="8" count="5">
        <n v="0"/>
        <n v="1"/>
        <n v="7"/>
        <n v="8"/>
        <m/>
      </sharedItems>
    </cacheField>
    <cacheField name="Ф" numFmtId="0">
      <sharedItems containsString="0" containsBlank="1" containsNumber="1" containsInteger="1" minValue="1" maxValue="6" count="3">
        <n v="1"/>
        <n v="6"/>
        <m/>
      </sharedItems>
    </cacheField>
    <cacheField name="ИТОГО" numFmtId="0">
      <sharedItems containsSemiMixedTypes="0" containsString="0" containsNumber="1" minValue="0" maxValue="40" count="31">
        <n v="0"/>
        <n v="0.5"/>
        <n v="1"/>
        <n v="1.5"/>
        <n v="2"/>
        <n v="3"/>
        <n v="4"/>
        <n v="4.5"/>
        <n v="5"/>
        <n v="6"/>
        <n v="7"/>
        <n v="8.5"/>
        <n v="11"/>
        <n v="12"/>
        <n v="12.5"/>
        <n v="13"/>
        <n v="13.5"/>
        <n v="14"/>
        <n v="15"/>
        <n v="16"/>
        <n v="19"/>
        <n v="19.5"/>
        <n v="20"/>
        <n v="23"/>
        <n v="23.5"/>
        <n v="24"/>
        <n v="26"/>
        <n v="28"/>
        <n v="29"/>
        <n v="33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31"/>
    <x v="1"/>
    <x v="2"/>
    <x v="3"/>
    <x v="9"/>
    <x v="7"/>
    <x v="5"/>
    <x v="4"/>
    <x v="2"/>
    <x v="8"/>
  </r>
  <r>
    <x v="71"/>
    <x v="1"/>
    <x v="2"/>
    <x v="5"/>
    <x v="6"/>
    <x v="1"/>
    <x v="5"/>
    <x v="4"/>
    <x v="2"/>
    <x v="18"/>
  </r>
  <r>
    <x v="56"/>
    <x v="1"/>
    <x v="2"/>
    <x v="6"/>
    <x v="7"/>
    <x v="0"/>
    <x v="5"/>
    <x v="4"/>
    <x v="2"/>
    <x v="19"/>
  </r>
  <r>
    <x v="12"/>
    <x v="1"/>
    <x v="2"/>
    <x v="5"/>
    <x v="9"/>
    <x v="7"/>
    <x v="5"/>
    <x v="4"/>
    <x v="2"/>
    <x v="10"/>
  </r>
  <r>
    <x v="13"/>
    <x v="1"/>
    <x v="2"/>
    <x v="3"/>
    <x v="9"/>
    <x v="7"/>
    <x v="5"/>
    <x v="4"/>
    <x v="2"/>
    <x v="8"/>
  </r>
  <r>
    <x v="19"/>
    <x v="1"/>
    <x v="4"/>
    <x v="6"/>
    <x v="7"/>
    <x v="2"/>
    <x v="5"/>
    <x v="4"/>
    <x v="2"/>
    <x v="21"/>
  </r>
  <r>
    <x v="67"/>
    <x v="2"/>
    <x v="2"/>
    <x v="5"/>
    <x v="9"/>
    <x v="7"/>
    <x v="5"/>
    <x v="4"/>
    <x v="2"/>
    <x v="10"/>
  </r>
  <r>
    <x v="73"/>
    <x v="2"/>
    <x v="2"/>
    <x v="9"/>
    <x v="6"/>
    <x v="6"/>
    <x v="1"/>
    <x v="4"/>
    <x v="2"/>
    <x v="26"/>
  </r>
  <r>
    <x v="68"/>
    <x v="2"/>
    <x v="2"/>
    <x v="8"/>
    <x v="3"/>
    <x v="7"/>
    <x v="5"/>
    <x v="4"/>
    <x v="2"/>
    <x v="15"/>
  </r>
  <r>
    <x v="62"/>
    <x v="2"/>
    <x v="2"/>
    <x v="9"/>
    <x v="1"/>
    <x v="7"/>
    <x v="5"/>
    <x v="4"/>
    <x v="2"/>
    <x v="13"/>
  </r>
  <r>
    <x v="61"/>
    <x v="2"/>
    <x v="1"/>
    <x v="11"/>
    <x v="9"/>
    <x v="7"/>
    <x v="5"/>
    <x v="4"/>
    <x v="2"/>
    <x v="1"/>
  </r>
  <r>
    <x v="7"/>
    <x v="23"/>
    <x v="2"/>
    <x v="5"/>
    <x v="9"/>
    <x v="7"/>
    <x v="5"/>
    <x v="4"/>
    <x v="2"/>
    <x v="10"/>
  </r>
  <r>
    <x v="35"/>
    <x v="23"/>
    <x v="2"/>
    <x v="4"/>
    <x v="9"/>
    <x v="7"/>
    <x v="5"/>
    <x v="4"/>
    <x v="2"/>
    <x v="9"/>
  </r>
  <r>
    <x v="50"/>
    <x v="23"/>
    <x v="2"/>
    <x v="5"/>
    <x v="5"/>
    <x v="5"/>
    <x v="4"/>
    <x v="2"/>
    <x v="0"/>
    <x v="29"/>
  </r>
  <r>
    <x v="15"/>
    <x v="23"/>
    <x v="2"/>
    <x v="8"/>
    <x v="8"/>
    <x v="0"/>
    <x v="5"/>
    <x v="4"/>
    <x v="2"/>
    <x v="20"/>
  </r>
  <r>
    <x v="32"/>
    <x v="23"/>
    <x v="5"/>
    <x v="7"/>
    <x v="4"/>
    <x v="7"/>
    <x v="5"/>
    <x v="4"/>
    <x v="2"/>
    <x v="18"/>
  </r>
  <r>
    <x v="76"/>
    <x v="13"/>
    <x v="2"/>
    <x v="9"/>
    <x v="5"/>
    <x v="6"/>
    <x v="0"/>
    <x v="4"/>
    <x v="2"/>
    <x v="25"/>
  </r>
  <r>
    <x v="75"/>
    <x v="13"/>
    <x v="2"/>
    <x v="7"/>
    <x v="3"/>
    <x v="7"/>
    <x v="5"/>
    <x v="4"/>
    <x v="2"/>
    <x v="13"/>
  </r>
  <r>
    <x v="41"/>
    <x v="13"/>
    <x v="2"/>
    <x v="8"/>
    <x v="7"/>
    <x v="4"/>
    <x v="2"/>
    <x v="4"/>
    <x v="2"/>
    <x v="26"/>
  </r>
  <r>
    <x v="33"/>
    <x v="13"/>
    <x v="2"/>
    <x v="10"/>
    <x v="5"/>
    <x v="6"/>
    <x v="3"/>
    <x v="0"/>
    <x v="2"/>
    <x v="28"/>
  </r>
  <r>
    <x v="39"/>
    <x v="13"/>
    <x v="4"/>
    <x v="1"/>
    <x v="9"/>
    <x v="7"/>
    <x v="5"/>
    <x v="4"/>
    <x v="2"/>
    <x v="7"/>
  </r>
  <r>
    <x v="27"/>
    <x v="21"/>
    <x v="2"/>
    <x v="6"/>
    <x v="7"/>
    <x v="3"/>
    <x v="5"/>
    <x v="4"/>
    <x v="2"/>
    <x v="20"/>
  </r>
  <r>
    <x v="2"/>
    <x v="21"/>
    <x v="2"/>
    <x v="7"/>
    <x v="5"/>
    <x v="4"/>
    <x v="2"/>
    <x v="4"/>
    <x v="2"/>
    <x v="23"/>
  </r>
  <r>
    <x v="54"/>
    <x v="21"/>
    <x v="2"/>
    <x v="7"/>
    <x v="7"/>
    <x v="3"/>
    <x v="5"/>
    <x v="4"/>
    <x v="2"/>
    <x v="22"/>
  </r>
  <r>
    <x v="38"/>
    <x v="21"/>
    <x v="2"/>
    <x v="11"/>
    <x v="9"/>
    <x v="7"/>
    <x v="5"/>
    <x v="4"/>
    <x v="2"/>
    <x v="2"/>
  </r>
  <r>
    <x v="53"/>
    <x v="3"/>
    <x v="2"/>
    <x v="6"/>
    <x v="6"/>
    <x v="5"/>
    <x v="4"/>
    <x v="1"/>
    <x v="2"/>
    <x v="27"/>
  </r>
  <r>
    <x v="74"/>
    <x v="3"/>
    <x v="2"/>
    <x v="4"/>
    <x v="9"/>
    <x v="7"/>
    <x v="5"/>
    <x v="4"/>
    <x v="2"/>
    <x v="9"/>
  </r>
  <r>
    <x v="17"/>
    <x v="3"/>
    <x v="2"/>
    <x v="8"/>
    <x v="1"/>
    <x v="7"/>
    <x v="5"/>
    <x v="4"/>
    <x v="2"/>
    <x v="12"/>
  </r>
  <r>
    <x v="47"/>
    <x v="3"/>
    <x v="0"/>
    <x v="11"/>
    <x v="9"/>
    <x v="7"/>
    <x v="5"/>
    <x v="4"/>
    <x v="2"/>
    <x v="0"/>
  </r>
  <r>
    <x v="60"/>
    <x v="4"/>
    <x v="2"/>
    <x v="0"/>
    <x v="9"/>
    <x v="7"/>
    <x v="5"/>
    <x v="4"/>
    <x v="2"/>
    <x v="4"/>
  </r>
  <r>
    <x v="66"/>
    <x v="4"/>
    <x v="2"/>
    <x v="9"/>
    <x v="1"/>
    <x v="7"/>
    <x v="5"/>
    <x v="4"/>
    <x v="2"/>
    <x v="13"/>
  </r>
  <r>
    <x v="65"/>
    <x v="4"/>
    <x v="2"/>
    <x v="7"/>
    <x v="4"/>
    <x v="7"/>
    <x v="5"/>
    <x v="4"/>
    <x v="2"/>
    <x v="15"/>
  </r>
  <r>
    <x v="63"/>
    <x v="4"/>
    <x v="0"/>
    <x v="11"/>
    <x v="9"/>
    <x v="7"/>
    <x v="5"/>
    <x v="4"/>
    <x v="2"/>
    <x v="0"/>
  </r>
  <r>
    <x v="59"/>
    <x v="10"/>
    <x v="2"/>
    <x v="4"/>
    <x v="9"/>
    <x v="7"/>
    <x v="5"/>
    <x v="4"/>
    <x v="2"/>
    <x v="9"/>
  </r>
  <r>
    <x v="1"/>
    <x v="10"/>
    <x v="2"/>
    <x v="10"/>
    <x v="1"/>
    <x v="7"/>
    <x v="5"/>
    <x v="4"/>
    <x v="2"/>
    <x v="15"/>
  </r>
  <r>
    <x v="8"/>
    <x v="10"/>
    <x v="2"/>
    <x v="2"/>
    <x v="9"/>
    <x v="7"/>
    <x v="5"/>
    <x v="4"/>
    <x v="2"/>
    <x v="6"/>
  </r>
  <r>
    <x v="64"/>
    <x v="10"/>
    <x v="6"/>
    <x v="7"/>
    <x v="1"/>
    <x v="7"/>
    <x v="5"/>
    <x v="4"/>
    <x v="2"/>
    <x v="14"/>
  </r>
  <r>
    <x v="40"/>
    <x v="11"/>
    <x v="2"/>
    <x v="3"/>
    <x v="9"/>
    <x v="7"/>
    <x v="5"/>
    <x v="4"/>
    <x v="2"/>
    <x v="8"/>
  </r>
  <r>
    <x v="52"/>
    <x v="11"/>
    <x v="2"/>
    <x v="5"/>
    <x v="9"/>
    <x v="7"/>
    <x v="5"/>
    <x v="4"/>
    <x v="2"/>
    <x v="10"/>
  </r>
  <r>
    <x v="46"/>
    <x v="11"/>
    <x v="5"/>
    <x v="7"/>
    <x v="0"/>
    <x v="7"/>
    <x v="5"/>
    <x v="4"/>
    <x v="2"/>
    <x v="12"/>
  </r>
  <r>
    <x v="22"/>
    <x v="20"/>
    <x v="2"/>
    <x v="3"/>
    <x v="9"/>
    <x v="7"/>
    <x v="5"/>
    <x v="4"/>
    <x v="2"/>
    <x v="8"/>
  </r>
  <r>
    <x v="21"/>
    <x v="20"/>
    <x v="2"/>
    <x v="4"/>
    <x v="9"/>
    <x v="7"/>
    <x v="5"/>
    <x v="4"/>
    <x v="2"/>
    <x v="9"/>
  </r>
  <r>
    <x v="5"/>
    <x v="20"/>
    <x v="5"/>
    <x v="8"/>
    <x v="4"/>
    <x v="7"/>
    <x v="5"/>
    <x v="4"/>
    <x v="2"/>
    <x v="19"/>
  </r>
  <r>
    <x v="3"/>
    <x v="16"/>
    <x v="2"/>
    <x v="4"/>
    <x v="9"/>
    <x v="7"/>
    <x v="5"/>
    <x v="4"/>
    <x v="2"/>
    <x v="9"/>
  </r>
  <r>
    <x v="14"/>
    <x v="16"/>
    <x v="2"/>
    <x v="7"/>
    <x v="7"/>
    <x v="2"/>
    <x v="5"/>
    <x v="4"/>
    <x v="2"/>
    <x v="20"/>
  </r>
  <r>
    <x v="9"/>
    <x v="16"/>
    <x v="6"/>
    <x v="4"/>
    <x v="9"/>
    <x v="7"/>
    <x v="5"/>
    <x v="4"/>
    <x v="2"/>
    <x v="11"/>
  </r>
  <r>
    <x v="51"/>
    <x v="12"/>
    <x v="2"/>
    <x v="8"/>
    <x v="1"/>
    <x v="7"/>
    <x v="5"/>
    <x v="4"/>
    <x v="2"/>
    <x v="12"/>
  </r>
  <r>
    <x v="37"/>
    <x v="12"/>
    <x v="2"/>
    <x v="5"/>
    <x v="9"/>
    <x v="7"/>
    <x v="5"/>
    <x v="4"/>
    <x v="2"/>
    <x v="10"/>
  </r>
  <r>
    <x v="30"/>
    <x v="12"/>
    <x v="0"/>
    <x v="11"/>
    <x v="9"/>
    <x v="7"/>
    <x v="5"/>
    <x v="4"/>
    <x v="2"/>
    <x v="0"/>
  </r>
  <r>
    <x v="48"/>
    <x v="19"/>
    <x v="2"/>
    <x v="4"/>
    <x v="9"/>
    <x v="7"/>
    <x v="5"/>
    <x v="4"/>
    <x v="2"/>
    <x v="9"/>
  </r>
  <r>
    <x v="49"/>
    <x v="19"/>
    <x v="2"/>
    <x v="9"/>
    <x v="2"/>
    <x v="7"/>
    <x v="5"/>
    <x v="4"/>
    <x v="2"/>
    <x v="15"/>
  </r>
  <r>
    <x v="34"/>
    <x v="19"/>
    <x v="5"/>
    <x v="3"/>
    <x v="9"/>
    <x v="7"/>
    <x v="5"/>
    <x v="4"/>
    <x v="2"/>
    <x v="10"/>
  </r>
  <r>
    <x v="58"/>
    <x v="0"/>
    <x v="2"/>
    <x v="9"/>
    <x v="3"/>
    <x v="7"/>
    <x v="5"/>
    <x v="4"/>
    <x v="2"/>
    <x v="17"/>
  </r>
  <r>
    <x v="16"/>
    <x v="0"/>
    <x v="2"/>
    <x v="4"/>
    <x v="9"/>
    <x v="7"/>
    <x v="5"/>
    <x v="4"/>
    <x v="2"/>
    <x v="9"/>
  </r>
  <r>
    <x v="10"/>
    <x v="0"/>
    <x v="5"/>
    <x v="0"/>
    <x v="9"/>
    <x v="7"/>
    <x v="5"/>
    <x v="4"/>
    <x v="2"/>
    <x v="6"/>
  </r>
  <r>
    <x v="6"/>
    <x v="17"/>
    <x v="2"/>
    <x v="3"/>
    <x v="9"/>
    <x v="7"/>
    <x v="5"/>
    <x v="4"/>
    <x v="2"/>
    <x v="8"/>
  </r>
  <r>
    <x v="20"/>
    <x v="17"/>
    <x v="6"/>
    <x v="4"/>
    <x v="9"/>
    <x v="7"/>
    <x v="5"/>
    <x v="4"/>
    <x v="2"/>
    <x v="11"/>
  </r>
  <r>
    <x v="45"/>
    <x v="24"/>
    <x v="2"/>
    <x v="3"/>
    <x v="9"/>
    <x v="7"/>
    <x v="5"/>
    <x v="4"/>
    <x v="2"/>
    <x v="8"/>
  </r>
  <r>
    <x v="70"/>
    <x v="24"/>
    <x v="3"/>
    <x v="11"/>
    <x v="9"/>
    <x v="7"/>
    <x v="5"/>
    <x v="4"/>
    <x v="2"/>
    <x v="3"/>
  </r>
  <r>
    <x v="23"/>
    <x v="5"/>
    <x v="2"/>
    <x v="5"/>
    <x v="9"/>
    <x v="7"/>
    <x v="5"/>
    <x v="4"/>
    <x v="2"/>
    <x v="10"/>
  </r>
  <r>
    <x v="69"/>
    <x v="5"/>
    <x v="2"/>
    <x v="11"/>
    <x v="9"/>
    <x v="7"/>
    <x v="5"/>
    <x v="4"/>
    <x v="2"/>
    <x v="2"/>
  </r>
  <r>
    <x v="44"/>
    <x v="14"/>
    <x v="2"/>
    <x v="3"/>
    <x v="9"/>
    <x v="7"/>
    <x v="5"/>
    <x v="4"/>
    <x v="2"/>
    <x v="8"/>
  </r>
  <r>
    <x v="29"/>
    <x v="14"/>
    <x v="2"/>
    <x v="11"/>
    <x v="9"/>
    <x v="7"/>
    <x v="5"/>
    <x v="4"/>
    <x v="2"/>
    <x v="2"/>
  </r>
  <r>
    <x v="4"/>
    <x v="6"/>
    <x v="2"/>
    <x v="1"/>
    <x v="9"/>
    <x v="7"/>
    <x v="5"/>
    <x v="4"/>
    <x v="2"/>
    <x v="5"/>
  </r>
  <r>
    <x v="25"/>
    <x v="6"/>
    <x v="2"/>
    <x v="11"/>
    <x v="9"/>
    <x v="7"/>
    <x v="5"/>
    <x v="4"/>
    <x v="2"/>
    <x v="2"/>
  </r>
  <r>
    <x v="26"/>
    <x v="7"/>
    <x v="2"/>
    <x v="4"/>
    <x v="9"/>
    <x v="7"/>
    <x v="5"/>
    <x v="4"/>
    <x v="2"/>
    <x v="9"/>
  </r>
  <r>
    <x v="55"/>
    <x v="7"/>
    <x v="0"/>
    <x v="11"/>
    <x v="9"/>
    <x v="7"/>
    <x v="5"/>
    <x v="4"/>
    <x v="2"/>
    <x v="0"/>
  </r>
  <r>
    <x v="0"/>
    <x v="25"/>
    <x v="2"/>
    <x v="6"/>
    <x v="4"/>
    <x v="7"/>
    <x v="5"/>
    <x v="4"/>
    <x v="2"/>
    <x v="13"/>
  </r>
  <r>
    <x v="42"/>
    <x v="25"/>
    <x v="3"/>
    <x v="11"/>
    <x v="9"/>
    <x v="7"/>
    <x v="5"/>
    <x v="4"/>
    <x v="2"/>
    <x v="3"/>
  </r>
  <r>
    <x v="24"/>
    <x v="8"/>
    <x v="2"/>
    <x v="1"/>
    <x v="9"/>
    <x v="7"/>
    <x v="5"/>
    <x v="4"/>
    <x v="2"/>
    <x v="5"/>
  </r>
  <r>
    <x v="11"/>
    <x v="8"/>
    <x v="0"/>
    <x v="11"/>
    <x v="9"/>
    <x v="7"/>
    <x v="5"/>
    <x v="4"/>
    <x v="2"/>
    <x v="0"/>
  </r>
  <r>
    <x v="43"/>
    <x v="18"/>
    <x v="2"/>
    <x v="7"/>
    <x v="6"/>
    <x v="5"/>
    <x v="3"/>
    <x v="3"/>
    <x v="1"/>
    <x v="30"/>
  </r>
  <r>
    <x v="36"/>
    <x v="18"/>
    <x v="6"/>
    <x v="4"/>
    <x v="9"/>
    <x v="7"/>
    <x v="5"/>
    <x v="4"/>
    <x v="2"/>
    <x v="11"/>
  </r>
  <r>
    <x v="28"/>
    <x v="9"/>
    <x v="2"/>
    <x v="2"/>
    <x v="9"/>
    <x v="7"/>
    <x v="5"/>
    <x v="4"/>
    <x v="2"/>
    <x v="6"/>
  </r>
  <r>
    <x v="57"/>
    <x v="22"/>
    <x v="6"/>
    <x v="9"/>
    <x v="7"/>
    <x v="2"/>
    <x v="5"/>
    <x v="4"/>
    <x v="2"/>
    <x v="24"/>
  </r>
  <r>
    <x v="18"/>
    <x v="26"/>
    <x v="6"/>
    <x v="6"/>
    <x v="3"/>
    <x v="7"/>
    <x v="5"/>
    <x v="4"/>
    <x v="2"/>
    <x v="16"/>
  </r>
  <r>
    <x v="72"/>
    <x v="15"/>
    <x v="2"/>
    <x v="11"/>
    <x v="9"/>
    <x v="7"/>
    <x v="5"/>
    <x v="4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10"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Сумма по полю ИТОГО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8" min="8" style="0" width="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s="12" customFormat="true" ht="12.75" hidden="false" customHeight="false" outlineLevel="0" collapsed="false">
      <c r="A2" s="5" t="n">
        <v>1</v>
      </c>
      <c r="B2" s="6" t="s">
        <v>9</v>
      </c>
      <c r="C2" s="7" t="n">
        <v>24</v>
      </c>
      <c r="D2" s="7" t="n">
        <v>7.875</v>
      </c>
      <c r="E2" s="8" t="n">
        <v>5</v>
      </c>
      <c r="F2" s="9" t="n">
        <f aca="false">VLOOKUP(B2,свод!$A$5:$B$32,2,0)</f>
        <v>80</v>
      </c>
      <c r="G2" s="10" t="n">
        <f aca="false">ROUND(F2/E2,3)</f>
        <v>16</v>
      </c>
      <c r="H2" s="11" t="n">
        <f aca="false">C2+D2+G2</f>
        <v>47.875</v>
      </c>
      <c r="I2" s="8" t="n">
        <v>5</v>
      </c>
      <c r="K2" s="13"/>
    </row>
    <row r="3" s="12" customFormat="true" ht="12.75" hidden="false" customHeight="false" outlineLevel="0" collapsed="false">
      <c r="A3" s="14" t="n">
        <v>2</v>
      </c>
      <c r="B3" s="15" t="s">
        <v>10</v>
      </c>
      <c r="C3" s="16" t="n">
        <v>3.25</v>
      </c>
      <c r="D3" s="16" t="n">
        <v>29.75</v>
      </c>
      <c r="E3" s="17" t="n">
        <v>4</v>
      </c>
      <c r="F3" s="18" t="n">
        <f aca="false">VLOOKUP(B3,свод!$A$5:$B$32,2,0)</f>
        <v>35.5</v>
      </c>
      <c r="G3" s="10" t="n">
        <f aca="false">ROUND(F3/E3,3)</f>
        <v>8.875</v>
      </c>
      <c r="H3" s="11" t="n">
        <f aca="false">C3+D3+G3</f>
        <v>41.875</v>
      </c>
      <c r="I3" s="17" t="n">
        <v>5</v>
      </c>
      <c r="K3" s="13"/>
    </row>
    <row r="4" s="12" customFormat="true" ht="12.75" hidden="false" customHeight="false" outlineLevel="0" collapsed="false">
      <c r="A4" s="14" t="n">
        <v>3</v>
      </c>
      <c r="B4" s="15" t="s">
        <v>11</v>
      </c>
      <c r="C4" s="16" t="n">
        <v>3.5</v>
      </c>
      <c r="D4" s="16" t="n">
        <v>19.25</v>
      </c>
      <c r="E4" s="17" t="n">
        <v>5</v>
      </c>
      <c r="F4" s="18" t="n">
        <f aca="false">VLOOKUP(B4,свод!$A$5:$B$32,2,0)</f>
        <v>95.5</v>
      </c>
      <c r="G4" s="10" t="n">
        <f aca="false">ROUND(F4/E4,3)</f>
        <v>19.1</v>
      </c>
      <c r="H4" s="11" t="n">
        <f aca="false">C4+D4+G4</f>
        <v>41.85</v>
      </c>
      <c r="I4" s="17" t="n">
        <v>5</v>
      </c>
      <c r="K4" s="13"/>
    </row>
    <row r="5" customFormat="false" ht="12.75" hidden="false" customHeight="false" outlineLevel="0" collapsed="false">
      <c r="A5" s="19" t="n">
        <v>4</v>
      </c>
      <c r="B5" s="20" t="s">
        <v>12</v>
      </c>
      <c r="C5" s="21" t="n">
        <v>5</v>
      </c>
      <c r="D5" s="21" t="n">
        <v>18.75</v>
      </c>
      <c r="E5" s="22" t="n">
        <v>4</v>
      </c>
      <c r="F5" s="23" t="n">
        <f aca="false">VLOOKUP(B5,свод!$A$5:$B$32,2,0)</f>
        <v>63</v>
      </c>
      <c r="G5" s="24" t="n">
        <f aca="false">ROUND(F5/E5,3)</f>
        <v>15.75</v>
      </c>
      <c r="H5" s="25" t="n">
        <f aca="false">C5+D5+G5</f>
        <v>39.5</v>
      </c>
      <c r="I5" s="22" t="n">
        <v>4</v>
      </c>
      <c r="K5" s="13"/>
    </row>
    <row r="6" customFormat="false" ht="12.75" hidden="false" customHeight="false" outlineLevel="0" collapsed="false">
      <c r="A6" s="19" t="n">
        <v>5</v>
      </c>
      <c r="B6" s="20" t="s">
        <v>13</v>
      </c>
      <c r="C6" s="21" t="n">
        <v>8.25</v>
      </c>
      <c r="D6" s="21" t="n">
        <v>22.75</v>
      </c>
      <c r="E6" s="22" t="n">
        <v>3</v>
      </c>
      <c r="F6" s="23" t="n">
        <f aca="false">VLOOKUP(B6,свод!$A$5:$B$32,2,0)</f>
        <v>23</v>
      </c>
      <c r="G6" s="24" t="n">
        <f aca="false">ROUND(F6/E6,3)</f>
        <v>7.667</v>
      </c>
      <c r="H6" s="25" t="n">
        <f aca="false">C6+D6+G6</f>
        <v>38.667</v>
      </c>
      <c r="I6" s="22" t="n">
        <v>4</v>
      </c>
      <c r="K6" s="13"/>
    </row>
    <row r="7" customFormat="false" ht="12.75" hidden="false" customHeight="false" outlineLevel="0" collapsed="false">
      <c r="A7" s="19" t="n">
        <v>6</v>
      </c>
      <c r="B7" s="20" t="s">
        <v>14</v>
      </c>
      <c r="C7" s="21" t="n">
        <v>11.25</v>
      </c>
      <c r="D7" s="21" t="n">
        <v>13.25</v>
      </c>
      <c r="E7" s="22" t="n">
        <v>3</v>
      </c>
      <c r="F7" s="23" t="n">
        <f aca="false">VLOOKUP(B7,свод!$A$5:$B$32,2,0)</f>
        <v>33.5</v>
      </c>
      <c r="G7" s="24" t="n">
        <f aca="false">ROUND(F7/E7,3)</f>
        <v>11.167</v>
      </c>
      <c r="H7" s="25" t="n">
        <f aca="false">C7+D7+G7</f>
        <v>35.667</v>
      </c>
      <c r="I7" s="22" t="n">
        <v>4</v>
      </c>
      <c r="K7" s="13"/>
    </row>
    <row r="8" customFormat="false" ht="12.75" hidden="false" customHeight="false" outlineLevel="0" collapsed="false">
      <c r="A8" s="19" t="n">
        <v>7</v>
      </c>
      <c r="B8" s="20" t="s">
        <v>15</v>
      </c>
      <c r="C8" s="21" t="n">
        <v>6.9</v>
      </c>
      <c r="D8" s="21" t="n">
        <v>15.25</v>
      </c>
      <c r="E8" s="22" t="n">
        <v>6</v>
      </c>
      <c r="F8" s="26" t="n">
        <f aca="false">VLOOKUP(B8,свод!$A$5:$B$32,2,0)</f>
        <v>67.5</v>
      </c>
      <c r="G8" s="27" t="n">
        <f aca="false">ROUND(F8/E8,3)</f>
        <v>11.25</v>
      </c>
      <c r="H8" s="25" t="n">
        <f aca="false">C8+D8+G8</f>
        <v>33.4</v>
      </c>
      <c r="I8" s="22" t="n">
        <v>4</v>
      </c>
      <c r="K8" s="13"/>
    </row>
    <row r="9" customFormat="false" ht="12.75" hidden="false" customHeight="false" outlineLevel="0" collapsed="false">
      <c r="A9" s="19" t="n">
        <v>8</v>
      </c>
      <c r="B9" s="20" t="s">
        <v>16</v>
      </c>
      <c r="C9" s="21" t="n">
        <v>15.167</v>
      </c>
      <c r="D9" s="21" t="n">
        <v>6</v>
      </c>
      <c r="E9" s="22" t="n">
        <v>5</v>
      </c>
      <c r="F9" s="23" t="n">
        <f aca="false">VLOOKUP(B9,свод!$A$5:$B$32,2,0)</f>
        <v>58.5</v>
      </c>
      <c r="G9" s="24" t="n">
        <f aca="false">ROUND(F9/E9,3)</f>
        <v>11.7</v>
      </c>
      <c r="H9" s="25" t="n">
        <f aca="false">C9+D9+G9</f>
        <v>32.867</v>
      </c>
      <c r="I9" s="22" t="n">
        <v>4</v>
      </c>
      <c r="K9" s="13"/>
    </row>
    <row r="10" s="12" customFormat="true" ht="12.75" hidden="false" customHeight="false" outlineLevel="0" collapsed="false">
      <c r="A10" s="28" t="n">
        <v>9</v>
      </c>
      <c r="B10" s="29" t="s">
        <v>17</v>
      </c>
      <c r="C10" s="30" t="n">
        <v>14</v>
      </c>
      <c r="D10" s="30" t="n">
        <v>7.125</v>
      </c>
      <c r="E10" s="31" t="n">
        <v>4</v>
      </c>
      <c r="F10" s="32" t="n">
        <f aca="false">VLOOKUP(B10,свод!$A$5:$B$32,2,0)</f>
        <v>45</v>
      </c>
      <c r="G10" s="33" t="n">
        <f aca="false">ROUND(F10/E10,3)</f>
        <v>11.25</v>
      </c>
      <c r="H10" s="34" t="n">
        <f aca="false">C10+D10+G10</f>
        <v>32.375</v>
      </c>
      <c r="I10" s="31" t="n">
        <v>3</v>
      </c>
      <c r="K10" s="13"/>
    </row>
    <row r="11" s="12" customFormat="true" ht="12.75" hidden="false" customHeight="false" outlineLevel="0" collapsed="false">
      <c r="A11" s="28" t="n">
        <v>10</v>
      </c>
      <c r="B11" s="29" t="s">
        <v>18</v>
      </c>
      <c r="C11" s="30" t="n">
        <v>0</v>
      </c>
      <c r="D11" s="30" t="n">
        <v>2.25</v>
      </c>
      <c r="E11" s="31" t="n">
        <v>2</v>
      </c>
      <c r="F11" s="32" t="n">
        <f aca="false">VLOOKUP(B11,свод!$A$5:$B$32,2,0)</f>
        <v>48.5</v>
      </c>
      <c r="G11" s="33" t="n">
        <f aca="false">ROUND(F11/E11,3)</f>
        <v>24.25</v>
      </c>
      <c r="H11" s="34" t="n">
        <f aca="false">C11+D11+G11</f>
        <v>26.5</v>
      </c>
      <c r="I11" s="31" t="n">
        <v>3</v>
      </c>
      <c r="K11" s="13"/>
    </row>
    <row r="12" s="12" customFormat="true" ht="12.75" hidden="false" customHeight="false" outlineLevel="0" collapsed="false">
      <c r="A12" s="28" t="n">
        <v>11</v>
      </c>
      <c r="B12" s="29" t="s">
        <v>19</v>
      </c>
      <c r="C12" s="30" t="n">
        <v>8</v>
      </c>
      <c r="D12" s="30" t="n">
        <v>7.833</v>
      </c>
      <c r="E12" s="31" t="n">
        <v>3</v>
      </c>
      <c r="F12" s="35" t="n">
        <f aca="false">VLOOKUP(B12,свод!$A$5:$B$32,2,0)</f>
        <v>27</v>
      </c>
      <c r="G12" s="36" t="n">
        <f aca="false">ROUND(F12/E12,3)</f>
        <v>9</v>
      </c>
      <c r="H12" s="34" t="n">
        <f aca="false">C12+D12+G12</f>
        <v>24.833</v>
      </c>
      <c r="I12" s="31" t="n">
        <v>3</v>
      </c>
      <c r="K12" s="13"/>
    </row>
    <row r="13" s="12" customFormat="true" ht="12.75" hidden="false" customHeight="false" outlineLevel="0" collapsed="false">
      <c r="A13" s="28" t="n">
        <v>12</v>
      </c>
      <c r="B13" s="29" t="s">
        <v>20</v>
      </c>
      <c r="C13" s="30" t="n">
        <v>9.75</v>
      </c>
      <c r="D13" s="30" t="n">
        <v>5.5</v>
      </c>
      <c r="E13" s="31" t="n">
        <v>3</v>
      </c>
      <c r="F13" s="32" t="n">
        <f aca="false">VLOOKUP(B13,свод!$A$5:$B$32,2,0)</f>
        <v>26</v>
      </c>
      <c r="G13" s="33" t="n">
        <f aca="false">ROUND(F13/E13,3)</f>
        <v>8.667</v>
      </c>
      <c r="H13" s="34" t="n">
        <f aca="false">C13+D13+G13</f>
        <v>23.917</v>
      </c>
      <c r="I13" s="31" t="n">
        <v>3</v>
      </c>
      <c r="K13" s="13"/>
    </row>
    <row r="14" s="12" customFormat="true" ht="12.75" hidden="false" customHeight="false" outlineLevel="0" collapsed="false">
      <c r="A14" s="28" t="n">
        <v>13</v>
      </c>
      <c r="B14" s="29" t="s">
        <v>21</v>
      </c>
      <c r="C14" s="37" t="s">
        <v>22</v>
      </c>
      <c r="D14" s="37" t="s">
        <v>22</v>
      </c>
      <c r="E14" s="31" t="n">
        <v>1</v>
      </c>
      <c r="F14" s="32" t="n">
        <f aca="false">VLOOKUP(B14,свод!$A$5:$B$32,2,0)</f>
        <v>23.5</v>
      </c>
      <c r="G14" s="33" t="n">
        <f aca="false">ROUND(F14/E14,3)</f>
        <v>23.5</v>
      </c>
      <c r="H14" s="34" t="n">
        <f aca="false">G14</f>
        <v>23.5</v>
      </c>
      <c r="I14" s="31" t="n">
        <v>3</v>
      </c>
      <c r="K14" s="13"/>
    </row>
    <row r="15" s="12" customFormat="true" ht="12.75" hidden="false" customHeight="false" outlineLevel="0" collapsed="false">
      <c r="A15" s="28" t="n">
        <v>14</v>
      </c>
      <c r="B15" s="29" t="s">
        <v>23</v>
      </c>
      <c r="C15" s="30" t="n">
        <v>22.25</v>
      </c>
      <c r="D15" s="38" t="s">
        <v>22</v>
      </c>
      <c r="E15" s="39" t="s">
        <v>22</v>
      </c>
      <c r="F15" s="40" t="s">
        <v>22</v>
      </c>
      <c r="G15" s="41" t="s">
        <v>22</v>
      </c>
      <c r="H15" s="34" t="n">
        <f aca="false">C15</f>
        <v>22.25</v>
      </c>
      <c r="I15" s="31" t="n">
        <v>3</v>
      </c>
      <c r="K15" s="13"/>
    </row>
    <row r="16" s="12" customFormat="true" ht="12.75" hidden="false" customHeight="false" outlineLevel="0" collapsed="false">
      <c r="A16" s="28" t="n">
        <v>15</v>
      </c>
      <c r="B16" s="29" t="s">
        <v>24</v>
      </c>
      <c r="C16" s="30" t="n">
        <v>7.833</v>
      </c>
      <c r="D16" s="30" t="n">
        <v>7.5</v>
      </c>
      <c r="E16" s="31" t="n">
        <v>4</v>
      </c>
      <c r="F16" s="32" t="n">
        <f aca="false">VLOOKUP(B16,свод!$A$5:$B$32,2,0)</f>
        <v>27</v>
      </c>
      <c r="G16" s="33" t="n">
        <f aca="false">ROUND(F16/E16,3)</f>
        <v>6.75</v>
      </c>
      <c r="H16" s="34" t="n">
        <f aca="false">C16+D16+G16</f>
        <v>22.083</v>
      </c>
      <c r="I16" s="31" t="n">
        <v>3</v>
      </c>
      <c r="K16" s="13"/>
    </row>
    <row r="17" s="12" customFormat="true" ht="12.75" hidden="false" customHeight="false" outlineLevel="0" collapsed="false">
      <c r="A17" s="28" t="n">
        <v>16</v>
      </c>
      <c r="B17" s="29" t="s">
        <v>25</v>
      </c>
      <c r="C17" s="30" t="n">
        <v>8.167</v>
      </c>
      <c r="D17" s="30" t="n">
        <v>4.5</v>
      </c>
      <c r="E17" s="31" t="n">
        <v>3</v>
      </c>
      <c r="F17" s="35" t="n">
        <f aca="false">VLOOKUP(B17,свод!$A$5:$B$32,2,0)</f>
        <v>24</v>
      </c>
      <c r="G17" s="36" t="n">
        <f aca="false">ROUND(F17/E17,3)</f>
        <v>8</v>
      </c>
      <c r="H17" s="34" t="n">
        <f aca="false">C17+D17+G17</f>
        <v>20.667</v>
      </c>
      <c r="I17" s="31" t="n">
        <v>3</v>
      </c>
      <c r="K17" s="13"/>
    </row>
    <row r="18" customFormat="false" ht="12.75" hidden="false" customHeight="false" outlineLevel="0" collapsed="false">
      <c r="A18" s="19" t="n">
        <v>17</v>
      </c>
      <c r="B18" s="20" t="s">
        <v>26</v>
      </c>
      <c r="C18" s="21" t="n">
        <v>3.5</v>
      </c>
      <c r="D18" s="21" t="n">
        <v>10.25</v>
      </c>
      <c r="E18" s="22" t="n">
        <v>2</v>
      </c>
      <c r="F18" s="23" t="n">
        <f aca="false">VLOOKUP(B18,свод!$A$5:$B$32,2,0)</f>
        <v>13.5</v>
      </c>
      <c r="G18" s="24" t="n">
        <f aca="false">ROUND(F18/E18,3)</f>
        <v>6.75</v>
      </c>
      <c r="H18" s="25" t="n">
        <f aca="false">C18+D18+G18</f>
        <v>20.5</v>
      </c>
      <c r="I18" s="22" t="n">
        <v>2</v>
      </c>
      <c r="K18" s="13"/>
    </row>
    <row r="19" customFormat="false" ht="12.75" hidden="false" customHeight="false" outlineLevel="0" collapsed="false">
      <c r="A19" s="19" t="n">
        <v>18</v>
      </c>
      <c r="B19" s="20" t="s">
        <v>27</v>
      </c>
      <c r="C19" s="21" t="n">
        <v>4.5</v>
      </c>
      <c r="D19" s="21" t="n">
        <v>14.25</v>
      </c>
      <c r="E19" s="42" t="s">
        <v>22</v>
      </c>
      <c r="F19" s="43" t="s">
        <v>22</v>
      </c>
      <c r="G19" s="44" t="s">
        <v>22</v>
      </c>
      <c r="H19" s="25" t="n">
        <f aca="false">C19+D19</f>
        <v>18.75</v>
      </c>
      <c r="I19" s="22" t="n">
        <v>2</v>
      </c>
      <c r="K19" s="13"/>
    </row>
    <row r="20" customFormat="false" ht="12.75" hidden="false" customHeight="false" outlineLevel="0" collapsed="false">
      <c r="A20" s="19" t="n">
        <v>19</v>
      </c>
      <c r="B20" s="20" t="s">
        <v>28</v>
      </c>
      <c r="C20" s="21" t="n">
        <v>4.333</v>
      </c>
      <c r="D20" s="21" t="n">
        <v>7.25</v>
      </c>
      <c r="E20" s="22" t="n">
        <v>3</v>
      </c>
      <c r="F20" s="23" t="n">
        <f aca="false">VLOOKUP(B20,свод!$A$5:$B$32,2,0)</f>
        <v>18</v>
      </c>
      <c r="G20" s="24" t="n">
        <f aca="false">ROUND(F20/E20,3)</f>
        <v>6</v>
      </c>
      <c r="H20" s="25" t="n">
        <f aca="false">C20+D20+G20</f>
        <v>17.583</v>
      </c>
      <c r="I20" s="22" t="n">
        <v>2</v>
      </c>
      <c r="K20" s="13"/>
    </row>
    <row r="21" customFormat="false" ht="12.75" hidden="false" customHeight="false" outlineLevel="0" collapsed="false">
      <c r="A21" s="19" t="n">
        <v>20</v>
      </c>
      <c r="B21" s="20" t="s">
        <v>29</v>
      </c>
      <c r="C21" s="21" t="n">
        <v>0.25</v>
      </c>
      <c r="D21" s="21" t="n">
        <v>0.75</v>
      </c>
      <c r="E21" s="22" t="n">
        <v>1</v>
      </c>
      <c r="F21" s="23" t="n">
        <f aca="false">VLOOKUP(B21,свод!$A$5:$B$32,2,0)</f>
        <v>13.5</v>
      </c>
      <c r="G21" s="24" t="n">
        <f aca="false">ROUND(F21/E21,3)</f>
        <v>13.5</v>
      </c>
      <c r="H21" s="25" t="n">
        <f aca="false">C21+D21+G21</f>
        <v>14.5</v>
      </c>
      <c r="I21" s="22" t="n">
        <v>2</v>
      </c>
      <c r="K21" s="13"/>
    </row>
    <row r="22" customFormat="false" ht="12.75" hidden="false" customHeight="false" outlineLevel="0" collapsed="false">
      <c r="A22" s="19" t="n">
        <v>21</v>
      </c>
      <c r="B22" s="20" t="s">
        <v>30</v>
      </c>
      <c r="C22" s="21" t="n">
        <v>11</v>
      </c>
      <c r="D22" s="21" t="n">
        <v>-0.5</v>
      </c>
      <c r="E22" s="22" t="n">
        <v>2</v>
      </c>
      <c r="F22" s="26" t="n">
        <f aca="false">VLOOKUP(B22,свод!$A$5:$B$32,2,0)</f>
        <v>8</v>
      </c>
      <c r="G22" s="27" t="n">
        <f aca="false">ROUND(F22/E22,3)</f>
        <v>4</v>
      </c>
      <c r="H22" s="25" t="n">
        <f aca="false">C22+D22+G22</f>
        <v>14.5</v>
      </c>
      <c r="I22" s="22" t="n">
        <v>2</v>
      </c>
      <c r="K22" s="13"/>
    </row>
    <row r="23" customFormat="false" ht="12.75" hidden="false" customHeight="false" outlineLevel="0" collapsed="false">
      <c r="A23" s="19" t="n">
        <v>22</v>
      </c>
      <c r="B23" s="20" t="s">
        <v>31</v>
      </c>
      <c r="C23" s="45" t="s">
        <v>22</v>
      </c>
      <c r="D23" s="46" t="n">
        <v>7.25</v>
      </c>
      <c r="E23" s="22" t="n">
        <v>2</v>
      </c>
      <c r="F23" s="23" t="n">
        <f aca="false">VLOOKUP(B23,свод!$A$5:$B$32,2,0)</f>
        <v>13.5</v>
      </c>
      <c r="G23" s="24" t="n">
        <f aca="false">ROUND(F23/E23,3)</f>
        <v>6.75</v>
      </c>
      <c r="H23" s="25" t="n">
        <f aca="false">D23+G23</f>
        <v>14</v>
      </c>
      <c r="I23" s="22" t="n">
        <v>2</v>
      </c>
      <c r="K23" s="13"/>
    </row>
    <row r="24" customFormat="false" ht="12.75" hidden="false" customHeight="false" outlineLevel="0" collapsed="false">
      <c r="A24" s="19" t="n">
        <v>23</v>
      </c>
      <c r="B24" s="20" t="s">
        <v>32</v>
      </c>
      <c r="C24" s="21" t="n">
        <v>13.5</v>
      </c>
      <c r="D24" s="47" t="s">
        <v>22</v>
      </c>
      <c r="E24" s="42" t="s">
        <v>22</v>
      </c>
      <c r="F24" s="43" t="s">
        <v>22</v>
      </c>
      <c r="G24" s="44" t="s">
        <v>22</v>
      </c>
      <c r="H24" s="25" t="n">
        <f aca="false">C24</f>
        <v>13.5</v>
      </c>
      <c r="I24" s="22" t="n">
        <v>2</v>
      </c>
      <c r="K24" s="13"/>
    </row>
    <row r="25" customFormat="false" ht="12.75" hidden="false" customHeight="false" outlineLevel="0" collapsed="false">
      <c r="A25" s="19" t="n">
        <v>24</v>
      </c>
      <c r="B25" s="20" t="s">
        <v>33</v>
      </c>
      <c r="C25" s="45" t="s">
        <v>22</v>
      </c>
      <c r="D25" s="46" t="n">
        <v>13</v>
      </c>
      <c r="E25" s="22" t="n">
        <v>2</v>
      </c>
      <c r="F25" s="23" t="n">
        <f aca="false">VLOOKUP(B25,свод!$A$5:$B$32,2,0)</f>
        <v>6.5</v>
      </c>
      <c r="G25" s="24" t="n">
        <f aca="false">ROUND(F25/E25,3)</f>
        <v>3.25</v>
      </c>
      <c r="H25" s="25" t="n">
        <f aca="false">D25</f>
        <v>13</v>
      </c>
      <c r="I25" s="22" t="n">
        <v>2</v>
      </c>
      <c r="K25" s="13"/>
    </row>
    <row r="26" customFormat="false" ht="12.75" hidden="false" customHeight="false" outlineLevel="0" collapsed="false">
      <c r="A26" s="19" t="n">
        <v>25</v>
      </c>
      <c r="B26" s="20" t="s">
        <v>34</v>
      </c>
      <c r="C26" s="21" t="n">
        <v>4.25</v>
      </c>
      <c r="D26" s="21" t="n">
        <v>5.5</v>
      </c>
      <c r="E26" s="22" t="n">
        <v>2</v>
      </c>
      <c r="F26" s="26" t="n">
        <f aca="false">VLOOKUP(B26,свод!$A$5:$B$32,2,0)</f>
        <v>6</v>
      </c>
      <c r="G26" s="27" t="n">
        <f aca="false">ROUND(F26/E26,3)</f>
        <v>3</v>
      </c>
      <c r="H26" s="25" t="n">
        <f aca="false">C26+D26+G26</f>
        <v>12.75</v>
      </c>
      <c r="I26" s="22" t="n">
        <v>2</v>
      </c>
      <c r="K26" s="13"/>
    </row>
    <row r="27" customFormat="false" ht="12.75" hidden="false" customHeight="false" outlineLevel="0" collapsed="false">
      <c r="A27" s="19" t="n">
        <v>26</v>
      </c>
      <c r="B27" s="20" t="s">
        <v>35</v>
      </c>
      <c r="C27" s="45" t="s">
        <v>22</v>
      </c>
      <c r="D27" s="46" t="n">
        <v>8.75</v>
      </c>
      <c r="E27" s="22" t="n">
        <v>2</v>
      </c>
      <c r="F27" s="23" t="n">
        <f aca="false">VLOOKUP(B27,свод!$A$5:$B$32,2,0)</f>
        <v>6</v>
      </c>
      <c r="G27" s="24" t="n">
        <f aca="false">ROUND(F27/E27,3)</f>
        <v>3</v>
      </c>
      <c r="H27" s="25" t="n">
        <f aca="false">D27+G27</f>
        <v>11.75</v>
      </c>
      <c r="I27" s="22" t="n">
        <v>2</v>
      </c>
      <c r="K27" s="13"/>
    </row>
    <row r="28" customFormat="false" ht="12.75" hidden="false" customHeight="false" outlineLevel="0" collapsed="false">
      <c r="A28" s="19" t="n">
        <v>27</v>
      </c>
      <c r="B28" s="20" t="s">
        <v>36</v>
      </c>
      <c r="C28" s="21" t="n">
        <v>5.25</v>
      </c>
      <c r="D28" s="21" t="n">
        <v>4.25</v>
      </c>
      <c r="E28" s="22" t="n">
        <v>2</v>
      </c>
      <c r="F28" s="26" t="n">
        <f aca="false">VLOOKUP(B28,свод!$A$5:$B$32,2,0)</f>
        <v>4</v>
      </c>
      <c r="G28" s="27" t="n">
        <f aca="false">ROUND(F28/E28,3)</f>
        <v>2</v>
      </c>
      <c r="H28" s="25" t="n">
        <f aca="false">C28+D28+G28</f>
        <v>11.5</v>
      </c>
      <c r="I28" s="22" t="n">
        <v>2</v>
      </c>
      <c r="K28" s="13"/>
    </row>
    <row r="29" customFormat="false" ht="12.75" hidden="false" customHeight="false" outlineLevel="0" collapsed="false">
      <c r="A29" s="19" t="n">
        <v>28</v>
      </c>
      <c r="B29" s="20" t="s">
        <v>37</v>
      </c>
      <c r="C29" s="21" t="n">
        <v>7.25</v>
      </c>
      <c r="D29" s="21" t="n">
        <v>2.5</v>
      </c>
      <c r="E29" s="42" t="s">
        <v>22</v>
      </c>
      <c r="F29" s="48" t="s">
        <v>22</v>
      </c>
      <c r="G29" s="42" t="s">
        <v>22</v>
      </c>
      <c r="H29" s="25" t="n">
        <f aca="false">C29+D29</f>
        <v>9.75</v>
      </c>
      <c r="I29" s="22" t="n">
        <v>2</v>
      </c>
      <c r="K29" s="13"/>
    </row>
    <row r="30" customFormat="false" ht="12.75" hidden="false" customHeight="false" outlineLevel="0" collapsed="false">
      <c r="A30" s="19" t="n">
        <v>29</v>
      </c>
      <c r="B30" s="20" t="s">
        <v>38</v>
      </c>
      <c r="C30" s="21" t="n">
        <v>7.25</v>
      </c>
      <c r="D30" s="21" t="s">
        <v>22</v>
      </c>
      <c r="E30" s="42" t="s">
        <v>22</v>
      </c>
      <c r="F30" s="43" t="s">
        <v>22</v>
      </c>
      <c r="G30" s="44" t="s">
        <v>22</v>
      </c>
      <c r="H30" s="25" t="n">
        <f aca="false">C30</f>
        <v>7.25</v>
      </c>
      <c r="I30" s="22" t="n">
        <v>2</v>
      </c>
      <c r="K30" s="13"/>
    </row>
    <row r="31" customFormat="false" ht="12.75" hidden="false" customHeight="false" outlineLevel="0" collapsed="false">
      <c r="A31" s="19" t="n">
        <v>30</v>
      </c>
      <c r="B31" s="20" t="s">
        <v>39</v>
      </c>
      <c r="C31" s="21" t="n">
        <v>7</v>
      </c>
      <c r="D31" s="21" t="s">
        <v>22</v>
      </c>
      <c r="E31" s="42" t="s">
        <v>22</v>
      </c>
      <c r="F31" s="48" t="s">
        <v>22</v>
      </c>
      <c r="G31" s="42" t="s">
        <v>22</v>
      </c>
      <c r="H31" s="25" t="n">
        <f aca="false">C31</f>
        <v>7</v>
      </c>
      <c r="I31" s="22" t="n">
        <v>2</v>
      </c>
      <c r="K31" s="13"/>
    </row>
    <row r="32" customFormat="false" ht="12.75" hidden="false" customHeight="false" outlineLevel="0" collapsed="false">
      <c r="A32" s="19" t="n">
        <v>31</v>
      </c>
      <c r="B32" s="20" t="s">
        <v>40</v>
      </c>
      <c r="C32" s="21" t="n">
        <v>7</v>
      </c>
      <c r="D32" s="21" t="n">
        <v>-1.75</v>
      </c>
      <c r="E32" s="22" t="n">
        <v>2</v>
      </c>
      <c r="F32" s="23" t="n">
        <f aca="false">VLOOKUP(B32,свод!$A$5:$B$32,2,0)</f>
        <v>3</v>
      </c>
      <c r="G32" s="24" t="n">
        <f aca="false">ROUND(F32/E32,3)</f>
        <v>1.5</v>
      </c>
      <c r="H32" s="25" t="n">
        <f aca="false">C32+D32+G32</f>
        <v>6.75</v>
      </c>
      <c r="I32" s="22" t="n">
        <v>2</v>
      </c>
      <c r="K32" s="13"/>
    </row>
    <row r="33" customFormat="false" ht="12.75" hidden="false" customHeight="false" outlineLevel="0" collapsed="false">
      <c r="A33" s="19" t="n">
        <v>32</v>
      </c>
      <c r="B33" s="20" t="s">
        <v>41</v>
      </c>
      <c r="C33" s="21" t="n">
        <v>6.5</v>
      </c>
      <c r="D33" s="21" t="s">
        <v>22</v>
      </c>
      <c r="E33" s="42" t="s">
        <v>22</v>
      </c>
      <c r="F33" s="43" t="s">
        <v>22</v>
      </c>
      <c r="G33" s="44" t="s">
        <v>22</v>
      </c>
      <c r="H33" s="25" t="n">
        <f aca="false">C33</f>
        <v>6.5</v>
      </c>
      <c r="I33" s="22" t="n">
        <v>2</v>
      </c>
      <c r="K33" s="13"/>
    </row>
    <row r="34" s="12" customFormat="true" ht="12.75" hidden="false" customHeight="false" outlineLevel="0" collapsed="false">
      <c r="A34" s="49" t="n">
        <v>33</v>
      </c>
      <c r="B34" s="50" t="s">
        <v>42</v>
      </c>
      <c r="C34" s="51" t="n">
        <v>0.5</v>
      </c>
      <c r="D34" s="51" t="n">
        <v>1.5</v>
      </c>
      <c r="E34" s="52" t="n">
        <v>1</v>
      </c>
      <c r="F34" s="53" t="n">
        <f aca="false">VLOOKUP(B34,свод!$A$5:$B$32,2,0)</f>
        <v>4</v>
      </c>
      <c r="G34" s="54" t="n">
        <f aca="false">ROUND(F34/E34,3)</f>
        <v>4</v>
      </c>
      <c r="H34" s="55" t="n">
        <f aca="false">C34+D34+G34</f>
        <v>6</v>
      </c>
      <c r="I34" s="52" t="n">
        <v>1</v>
      </c>
      <c r="K34" s="13"/>
    </row>
    <row r="35" s="12" customFormat="true" ht="12.75" hidden="false" customHeight="false" outlineLevel="0" collapsed="false">
      <c r="A35" s="49" t="n">
        <v>34</v>
      </c>
      <c r="B35" s="50" t="s">
        <v>43</v>
      </c>
      <c r="C35" s="51" t="n">
        <v>4</v>
      </c>
      <c r="D35" s="51" t="s">
        <v>22</v>
      </c>
      <c r="E35" s="56" t="s">
        <v>22</v>
      </c>
      <c r="F35" s="57" t="s">
        <v>22</v>
      </c>
      <c r="G35" s="58" t="s">
        <v>22</v>
      </c>
      <c r="H35" s="55" t="n">
        <f aca="false">C35</f>
        <v>4</v>
      </c>
      <c r="I35" s="52" t="n">
        <v>1</v>
      </c>
      <c r="K35" s="13"/>
    </row>
    <row r="36" s="12" customFormat="true" ht="12.75" hidden="false" customHeight="false" outlineLevel="0" collapsed="false">
      <c r="A36" s="49" t="n">
        <v>35</v>
      </c>
      <c r="B36" s="50" t="s">
        <v>44</v>
      </c>
      <c r="C36" s="59" t="s">
        <v>22</v>
      </c>
      <c r="D36" s="59" t="s">
        <v>22</v>
      </c>
      <c r="E36" s="52" t="n">
        <v>1</v>
      </c>
      <c r="F36" s="53" t="n">
        <f aca="false">VLOOKUP(B36,свод!$A$5:$B$32,2,0)</f>
        <v>1</v>
      </c>
      <c r="G36" s="54" t="n">
        <f aca="false">ROUND(F36/E36,3)</f>
        <v>1</v>
      </c>
      <c r="H36" s="55" t="n">
        <f aca="false">G36</f>
        <v>1</v>
      </c>
      <c r="I36" s="52" t="n">
        <v>1</v>
      </c>
      <c r="K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60" t="s">
        <v>45</v>
      </c>
      <c r="B3" s="61"/>
    </row>
    <row r="4" customFormat="false" ht="12.75" hidden="false" customHeight="false" outlineLevel="0" collapsed="false">
      <c r="A4" s="60" t="s">
        <v>1</v>
      </c>
      <c r="B4" s="61" t="s">
        <v>46</v>
      </c>
    </row>
    <row r="5" customFormat="false" ht="12.75" hidden="false" customHeight="false" outlineLevel="0" collapsed="false">
      <c r="A5" s="60" t="s">
        <v>25</v>
      </c>
      <c r="B5" s="62" t="n">
        <v>24</v>
      </c>
    </row>
    <row r="6" customFormat="false" ht="12.75" hidden="false" customHeight="false" outlineLevel="0" collapsed="false">
      <c r="A6" s="63" t="s">
        <v>15</v>
      </c>
      <c r="B6" s="64" t="n">
        <v>67.5</v>
      </c>
    </row>
    <row r="7" customFormat="false" ht="12.75" hidden="false" customHeight="false" outlineLevel="0" collapsed="false">
      <c r="A7" s="63" t="s">
        <v>16</v>
      </c>
      <c r="B7" s="64" t="n">
        <v>58.5</v>
      </c>
    </row>
    <row r="8" customFormat="false" ht="12.75" hidden="false" customHeight="false" outlineLevel="0" collapsed="false">
      <c r="A8" s="63" t="s">
        <v>17</v>
      </c>
      <c r="B8" s="64" t="n">
        <v>45</v>
      </c>
    </row>
    <row r="9" customFormat="false" ht="12.75" hidden="false" customHeight="false" outlineLevel="0" collapsed="false">
      <c r="A9" s="63" t="s">
        <v>24</v>
      </c>
      <c r="B9" s="64" t="n">
        <v>27</v>
      </c>
    </row>
    <row r="10" customFormat="false" ht="12.75" hidden="false" customHeight="false" outlineLevel="0" collapsed="false">
      <c r="A10" s="63" t="s">
        <v>30</v>
      </c>
      <c r="B10" s="64" t="n">
        <v>8</v>
      </c>
    </row>
    <row r="11" customFormat="false" ht="12.75" hidden="false" customHeight="false" outlineLevel="0" collapsed="false">
      <c r="A11" s="63" t="s">
        <v>36</v>
      </c>
      <c r="B11" s="64" t="n">
        <v>4</v>
      </c>
    </row>
    <row r="12" customFormat="false" ht="12.75" hidden="false" customHeight="false" outlineLevel="0" collapsed="false">
      <c r="A12" s="63" t="s">
        <v>40</v>
      </c>
      <c r="B12" s="64" t="n">
        <v>3</v>
      </c>
    </row>
    <row r="13" customFormat="false" ht="12.75" hidden="false" customHeight="false" outlineLevel="0" collapsed="false">
      <c r="A13" s="63" t="s">
        <v>42</v>
      </c>
      <c r="B13" s="64" t="n">
        <v>4</v>
      </c>
    </row>
    <row r="14" customFormat="false" ht="12.75" hidden="false" customHeight="false" outlineLevel="0" collapsed="false">
      <c r="A14" s="63" t="s">
        <v>10</v>
      </c>
      <c r="B14" s="64" t="n">
        <v>35.5</v>
      </c>
    </row>
    <row r="15" customFormat="false" ht="12.75" hidden="false" customHeight="false" outlineLevel="0" collapsed="false">
      <c r="A15" s="63" t="s">
        <v>13</v>
      </c>
      <c r="B15" s="64" t="n">
        <v>23</v>
      </c>
    </row>
    <row r="16" customFormat="false" ht="12.75" hidden="false" customHeight="false" outlineLevel="0" collapsed="false">
      <c r="A16" s="63" t="s">
        <v>28</v>
      </c>
      <c r="B16" s="64" t="n">
        <v>18</v>
      </c>
    </row>
    <row r="17" customFormat="false" ht="12.75" hidden="false" customHeight="false" outlineLevel="0" collapsed="false">
      <c r="A17" s="63" t="s">
        <v>11</v>
      </c>
      <c r="B17" s="64" t="n">
        <v>95.5</v>
      </c>
    </row>
    <row r="18" customFormat="false" ht="12.75" hidden="false" customHeight="false" outlineLevel="0" collapsed="false">
      <c r="A18" s="63" t="s">
        <v>34</v>
      </c>
      <c r="B18" s="64" t="n">
        <v>6</v>
      </c>
    </row>
    <row r="19" customFormat="false" ht="12.75" hidden="false" customHeight="false" outlineLevel="0" collapsed="false">
      <c r="A19" s="63" t="s">
        <v>26</v>
      </c>
      <c r="B19" s="64" t="n">
        <v>13.5</v>
      </c>
    </row>
    <row r="20" customFormat="false" ht="12.75" hidden="false" customHeight="false" outlineLevel="0" collapsed="false">
      <c r="A20" s="63" t="s">
        <v>20</v>
      </c>
      <c r="B20" s="64" t="n">
        <v>26</v>
      </c>
    </row>
    <row r="21" customFormat="false" ht="12.75" hidden="false" customHeight="false" outlineLevel="0" collapsed="false">
      <c r="A21" s="63" t="s">
        <v>19</v>
      </c>
      <c r="B21" s="64" t="n">
        <v>27</v>
      </c>
    </row>
    <row r="22" customFormat="false" ht="12.75" hidden="false" customHeight="false" outlineLevel="0" collapsed="false">
      <c r="A22" s="63" t="s">
        <v>12</v>
      </c>
      <c r="B22" s="64" t="n">
        <v>63</v>
      </c>
    </row>
    <row r="23" customFormat="false" ht="12.75" hidden="false" customHeight="false" outlineLevel="0" collapsed="false">
      <c r="A23" s="63" t="s">
        <v>9</v>
      </c>
      <c r="B23" s="64" t="n">
        <v>80</v>
      </c>
    </row>
    <row r="24" customFormat="false" ht="12.75" hidden="false" customHeight="false" outlineLevel="0" collapsed="false">
      <c r="A24" s="63" t="s">
        <v>33</v>
      </c>
      <c r="B24" s="64" t="n">
        <v>6.5</v>
      </c>
    </row>
    <row r="25" customFormat="false" ht="12.75" hidden="false" customHeight="false" outlineLevel="0" collapsed="false">
      <c r="A25" s="63" t="s">
        <v>31</v>
      </c>
      <c r="B25" s="64" t="n">
        <v>13.5</v>
      </c>
    </row>
    <row r="26" customFormat="false" ht="12.75" hidden="false" customHeight="false" outlineLevel="0" collapsed="false">
      <c r="A26" s="63" t="s">
        <v>29</v>
      </c>
      <c r="B26" s="64" t="n">
        <v>13.5</v>
      </c>
    </row>
    <row r="27" customFormat="false" ht="12.75" hidden="false" customHeight="false" outlineLevel="0" collapsed="false">
      <c r="A27" s="63" t="s">
        <v>35</v>
      </c>
      <c r="B27" s="64" t="n">
        <v>6</v>
      </c>
    </row>
    <row r="28" customFormat="false" ht="12.75" hidden="false" customHeight="false" outlineLevel="0" collapsed="false">
      <c r="A28" s="63" t="s">
        <v>14</v>
      </c>
      <c r="B28" s="64" t="n">
        <v>33.5</v>
      </c>
    </row>
    <row r="29" customFormat="false" ht="12.75" hidden="false" customHeight="false" outlineLevel="0" collapsed="false">
      <c r="A29" s="63" t="s">
        <v>18</v>
      </c>
      <c r="B29" s="64" t="n">
        <v>48.5</v>
      </c>
    </row>
    <row r="30" customFormat="false" ht="12.75" hidden="false" customHeight="false" outlineLevel="0" collapsed="false">
      <c r="A30" s="63" t="s">
        <v>21</v>
      </c>
      <c r="B30" s="64" t="n">
        <v>23.5</v>
      </c>
    </row>
    <row r="31" customFormat="false" ht="12.75" hidden="false" customHeight="false" outlineLevel="0" collapsed="false">
      <c r="A31" s="63" t="s">
        <v>44</v>
      </c>
      <c r="B31" s="64" t="n">
        <v>1</v>
      </c>
    </row>
    <row r="32" customFormat="false" ht="12.75" hidden="false" customHeight="false" outlineLevel="0" collapsed="false">
      <c r="A32" s="65" t="s">
        <v>47</v>
      </c>
      <c r="B32" s="66" t="n">
        <v>77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7" t="s">
        <v>48</v>
      </c>
      <c r="B1" s="68" t="s">
        <v>1</v>
      </c>
      <c r="C1" s="69" t="s">
        <v>49</v>
      </c>
      <c r="D1" s="69" t="s">
        <v>50</v>
      </c>
      <c r="E1" s="70" t="s">
        <v>51</v>
      </c>
      <c r="F1" s="70" t="s">
        <v>52</v>
      </c>
      <c r="G1" s="70" t="s">
        <v>53</v>
      </c>
      <c r="H1" s="70" t="s">
        <v>54</v>
      </c>
      <c r="I1" s="70" t="s">
        <v>55</v>
      </c>
      <c r="J1" s="70" t="s">
        <v>56</v>
      </c>
    </row>
    <row r="2" customFormat="false" ht="12.75" hidden="false" customHeight="false" outlineLevel="0" collapsed="false">
      <c r="A2" s="71" t="s">
        <v>57</v>
      </c>
      <c r="B2" s="71" t="s">
        <v>15</v>
      </c>
      <c r="C2" s="72" t="n">
        <v>1</v>
      </c>
      <c r="D2" s="0" t="n">
        <f aca="false">VLOOKUP(A2,Групп!$B$2:$N$80,13,0)</f>
        <v>4</v>
      </c>
      <c r="J2" s="0" t="n">
        <f aca="false">SUM(C2:I2)</f>
        <v>5</v>
      </c>
    </row>
    <row r="3" customFormat="false" ht="12.75" hidden="false" customHeight="false" outlineLevel="0" collapsed="false">
      <c r="A3" s="71" t="s">
        <v>58</v>
      </c>
      <c r="B3" s="71" t="s">
        <v>15</v>
      </c>
      <c r="C3" s="72" t="n">
        <v>1</v>
      </c>
      <c r="D3" s="0" t="n">
        <f aca="false">VLOOKUP(A3,Групп!$B$2:$N$80,13,0)</f>
        <v>6</v>
      </c>
      <c r="E3" s="0" t="n">
        <f aca="false">VLOOKUP(A3,'Плей-офф'!$B$3:$N$49,13,0)</f>
        <v>6</v>
      </c>
      <c r="F3" s="0" t="n">
        <f aca="false">VLOOKUP($A3,'Плей-офф'!$B$53:$N$75,13,0)</f>
        <v>2</v>
      </c>
      <c r="J3" s="0" t="n">
        <f aca="false">SUM(C3:I3)</f>
        <v>15</v>
      </c>
    </row>
    <row r="4" customFormat="false" ht="12.75" hidden="false" customHeight="false" outlineLevel="0" collapsed="false">
      <c r="A4" s="71" t="s">
        <v>59</v>
      </c>
      <c r="B4" s="71" t="s">
        <v>15</v>
      </c>
      <c r="C4" s="72" t="n">
        <v>1</v>
      </c>
      <c r="D4" s="0" t="n">
        <f aca="false">VLOOKUP(A4,Групп!$B$2:$N$80,13,0)</f>
        <v>7</v>
      </c>
      <c r="E4" s="0" t="n">
        <f aca="false">VLOOKUP(A4,'Плей-офф'!$B$3:$N$49,13,0)</f>
        <v>7</v>
      </c>
      <c r="F4" s="0" t="n">
        <f aca="false">VLOOKUP(A4,'Плей-офф'!$B$53:$N$75,13,0)</f>
        <v>1</v>
      </c>
      <c r="J4" s="0" t="n">
        <f aca="false">SUM(C4:I4)</f>
        <v>16</v>
      </c>
    </row>
    <row r="5" customFormat="false" ht="12.75" hidden="false" customHeight="false" outlineLevel="0" collapsed="false">
      <c r="A5" s="71" t="s">
        <v>60</v>
      </c>
      <c r="B5" s="71" t="s">
        <v>15</v>
      </c>
      <c r="C5" s="72" t="n">
        <v>1</v>
      </c>
      <c r="D5" s="0" t="n">
        <f aca="false">VLOOKUP(A5,Групп!$B$2:$N$80,13,0)</f>
        <v>6</v>
      </c>
      <c r="J5" s="0" t="n">
        <f aca="false">SUM(C5:I5)</f>
        <v>7</v>
      </c>
    </row>
    <row r="6" customFormat="false" ht="12.75" hidden="false" customHeight="false" outlineLevel="0" collapsed="false">
      <c r="A6" s="71" t="s">
        <v>61</v>
      </c>
      <c r="B6" s="71" t="s">
        <v>15</v>
      </c>
      <c r="C6" s="72" t="n">
        <v>1</v>
      </c>
      <c r="D6" s="0" t="n">
        <f aca="false">VLOOKUP(A6,Групп!$B$2:$N$80,13,0)</f>
        <v>4</v>
      </c>
      <c r="J6" s="0" t="n">
        <f aca="false">SUM(C6:I6)</f>
        <v>5</v>
      </c>
    </row>
    <row r="7" customFormat="false" ht="12.75" hidden="false" customHeight="false" outlineLevel="0" collapsed="false">
      <c r="A7" s="71" t="s">
        <v>62</v>
      </c>
      <c r="B7" s="71" t="s">
        <v>15</v>
      </c>
      <c r="C7" s="73" t="n">
        <f aca="false">VLOOKUP(A7,пред!$B$2:$L$39,11,0)</f>
        <v>2.5</v>
      </c>
      <c r="D7" s="0" t="n">
        <f aca="false">VLOOKUP(A7,Групп!$B$2:$N$80,13,0)</f>
        <v>7</v>
      </c>
      <c r="E7" s="0" t="n">
        <f aca="false">VLOOKUP(A7,'Плей-офф'!$B$3:$N$49,13,0)</f>
        <v>7</v>
      </c>
      <c r="F7" s="0" t="n">
        <f aca="false">VLOOKUP(A7,'Плей-офф'!$B$53:$N$75,13,0)</f>
        <v>3</v>
      </c>
      <c r="J7" s="0" t="n">
        <f aca="false">SUM(C7:I7)</f>
        <v>19.5</v>
      </c>
    </row>
    <row r="8" customFormat="false" ht="12.75" hidden="false" customHeight="false" outlineLevel="0" collapsed="false">
      <c r="A8" s="71" t="s">
        <v>63</v>
      </c>
      <c r="B8" s="71" t="s">
        <v>16</v>
      </c>
      <c r="C8" s="72" t="n">
        <v>1</v>
      </c>
      <c r="D8" s="0" t="n">
        <f aca="false">VLOOKUP(A8,Групп!$B$2:$N$80,13,0)</f>
        <v>6</v>
      </c>
      <c r="J8" s="0" t="n">
        <f aca="false">SUM(C8:I8)</f>
        <v>7</v>
      </c>
    </row>
    <row r="9" customFormat="false" ht="12.75" hidden="false" customHeight="false" outlineLevel="0" collapsed="false">
      <c r="A9" s="71" t="s">
        <v>64</v>
      </c>
      <c r="B9" s="71" t="s">
        <v>16</v>
      </c>
      <c r="C9" s="72" t="n">
        <v>1</v>
      </c>
      <c r="D9" s="0" t="n">
        <f aca="false">VLOOKUP(A9,Групп!$B$2:$N$80,13,0)</f>
        <v>10</v>
      </c>
      <c r="E9" s="0" t="n">
        <f aca="false">VLOOKUP(A9,'Плей-офф'!$B$3:$N$49,13,0)</f>
        <v>6</v>
      </c>
      <c r="F9" s="0" t="n">
        <f aca="false">VLOOKUP(A9,'Плей-офф'!$B$53:$N$75,13,0)</f>
        <v>7</v>
      </c>
      <c r="G9" s="0" t="n">
        <f aca="false">VLOOKUP($A9,'Плей-офф'!$B$79:$N$89,13,0)</f>
        <v>2</v>
      </c>
      <c r="J9" s="0" t="n">
        <f aca="false">SUM(C9:I9)</f>
        <v>26</v>
      </c>
    </row>
    <row r="10" customFormat="false" ht="12.75" hidden="false" customHeight="false" outlineLevel="0" collapsed="false">
      <c r="A10" s="71" t="s">
        <v>65</v>
      </c>
      <c r="B10" s="71" t="s">
        <v>16</v>
      </c>
      <c r="C10" s="72" t="n">
        <v>1</v>
      </c>
      <c r="D10" s="0" t="n">
        <f aca="false">VLOOKUP(A10,Групп!$B$2:$N$80,13,0)</f>
        <v>9</v>
      </c>
      <c r="E10" s="0" t="n">
        <f aca="false">VLOOKUP(A10,'Плей-офф'!$B$3:$N$49,13,0)</f>
        <v>3</v>
      </c>
      <c r="J10" s="0" t="n">
        <f aca="false">SUM(C10:I10)</f>
        <v>13</v>
      </c>
    </row>
    <row r="11" customFormat="false" ht="12.75" hidden="false" customHeight="false" outlineLevel="0" collapsed="false">
      <c r="A11" s="71" t="s">
        <v>66</v>
      </c>
      <c r="B11" s="71" t="s">
        <v>16</v>
      </c>
      <c r="C11" s="72" t="n">
        <v>1</v>
      </c>
      <c r="D11" s="0" t="n">
        <f aca="false">VLOOKUP(A11,Групп!$B$2:$N$80,13,0)</f>
        <v>10</v>
      </c>
      <c r="E11" s="0" t="n">
        <f aca="false">VLOOKUP(A11,'Плей-офф'!$B$3:$N$49,13,0)</f>
        <v>1</v>
      </c>
      <c r="J11" s="0" t="n">
        <f aca="false">SUM(C11:I11)</f>
        <v>12</v>
      </c>
    </row>
    <row r="12" customFormat="false" ht="12.75" hidden="false" customHeight="false" outlineLevel="0" collapsed="false">
      <c r="A12" s="71" t="s">
        <v>67</v>
      </c>
      <c r="B12" s="71" t="s">
        <v>16</v>
      </c>
      <c r="C12" s="73" t="n">
        <f aca="false">VLOOKUP(A12,пред!$B$2:$L$39,11,0)</f>
        <v>0.5</v>
      </c>
      <c r="J12" s="0" t="n">
        <f aca="false">SUM(C12:I12)</f>
        <v>0.5</v>
      </c>
    </row>
    <row r="13" customFormat="false" ht="12.75" hidden="false" customHeight="false" outlineLevel="0" collapsed="false">
      <c r="A13" s="71" t="s">
        <v>68</v>
      </c>
      <c r="B13" s="71" t="s">
        <v>9</v>
      </c>
      <c r="C13" s="72" t="n">
        <v>1</v>
      </c>
      <c r="D13" s="0" t="n">
        <f aca="false">VLOOKUP(A13,Групп!$B$2:$N$80,13,0)</f>
        <v>6</v>
      </c>
      <c r="J13" s="0" t="n">
        <f aca="false">SUM(C13:I13)</f>
        <v>7</v>
      </c>
    </row>
    <row r="14" customFormat="false" ht="12.75" hidden="false" customHeight="false" outlineLevel="0" collapsed="false">
      <c r="A14" s="71" t="s">
        <v>69</v>
      </c>
      <c r="B14" s="71" t="s">
        <v>9</v>
      </c>
      <c r="C14" s="72" t="n">
        <v>1</v>
      </c>
      <c r="D14" s="0" t="n">
        <f aca="false">VLOOKUP(A14,Групп!$B$2:$N$80,13,0)</f>
        <v>5</v>
      </c>
      <c r="J14" s="0" t="n">
        <f aca="false">SUM(C14:I14)</f>
        <v>6</v>
      </c>
    </row>
    <row r="15" customFormat="false" ht="12.75" hidden="false" customHeight="false" outlineLevel="0" collapsed="false">
      <c r="A15" s="71" t="s">
        <v>70</v>
      </c>
      <c r="B15" s="71" t="s">
        <v>9</v>
      </c>
      <c r="C15" s="72" t="n">
        <v>1</v>
      </c>
      <c r="D15" s="0" t="n">
        <f aca="false">VLOOKUP(A15,Групп!$B$2:$N$80,13,0)</f>
        <v>6</v>
      </c>
      <c r="E15" s="0" t="n">
        <f aca="false">VLOOKUP(A15,'Плей-офф'!$B$3:$N$49,13,0)</f>
        <v>5</v>
      </c>
      <c r="F15" s="0" t="n">
        <f aca="false">VLOOKUP(A15,'Плей-офф'!$B$53:$N$75,13,0)</f>
        <v>6</v>
      </c>
      <c r="G15" s="0" t="n">
        <f aca="false">VLOOKUP($A15,'Плей-офф'!$B$79:$N$89,13,0)</f>
        <v>7</v>
      </c>
      <c r="H15" s="0" t="n">
        <f aca="false">VLOOKUP($A15,'Плей-офф'!$B$92:$N$97,13,0)</f>
        <v>7</v>
      </c>
      <c r="I15" s="0" t="n">
        <f aca="false">VLOOKUP(A15,'Плей-офф'!$B$101:$N$102,13,0)</f>
        <v>1</v>
      </c>
      <c r="J15" s="0" t="n">
        <f aca="false">SUM(C15:I15)</f>
        <v>33</v>
      </c>
    </row>
    <row r="16" customFormat="false" ht="12.75" hidden="false" customHeight="false" outlineLevel="0" collapsed="false">
      <c r="A16" s="71" t="s">
        <v>71</v>
      </c>
      <c r="B16" s="71" t="s">
        <v>9</v>
      </c>
      <c r="C16" s="72" t="n">
        <v>1</v>
      </c>
      <c r="D16" s="0" t="n">
        <f aca="false">VLOOKUP(A16,Групп!$B$2:$N$80,13,0)</f>
        <v>9</v>
      </c>
      <c r="E16" s="0" t="n">
        <f aca="false">VLOOKUP(A16,'Плей-офф'!$B$3:$N$49,13,0)</f>
        <v>8</v>
      </c>
      <c r="F16" s="0" t="n">
        <f aca="false">VLOOKUP(A16,'Плей-офф'!$B$53:$N$75,13,0)</f>
        <v>1</v>
      </c>
      <c r="J16" s="0" t="n">
        <f aca="false">SUM(C16:I16)</f>
        <v>19</v>
      </c>
    </row>
    <row r="17" customFormat="false" ht="12.75" hidden="false" customHeight="false" outlineLevel="0" collapsed="false">
      <c r="A17" s="71" t="s">
        <v>72</v>
      </c>
      <c r="B17" s="71" t="s">
        <v>9</v>
      </c>
      <c r="C17" s="73" t="n">
        <f aca="false">VLOOKUP(A17,пред!$B$2:$L$39,11,0)</f>
        <v>3</v>
      </c>
      <c r="D17" s="0" t="n">
        <f aca="false">VLOOKUP(A17,Групп!$B$2:$N$80,13,0)</f>
        <v>8</v>
      </c>
      <c r="E17" s="0" t="n">
        <f aca="false">VLOOKUP(A17,'Плей-офф'!$B$3:$N$49,13,0)</f>
        <v>4</v>
      </c>
      <c r="J17" s="0" t="n">
        <f aca="false">SUM(C17:I17)</f>
        <v>15</v>
      </c>
    </row>
    <row r="18" customFormat="false" ht="12.75" hidden="false" customHeight="false" outlineLevel="0" collapsed="false">
      <c r="A18" s="71" t="s">
        <v>73</v>
      </c>
      <c r="B18" s="71" t="s">
        <v>11</v>
      </c>
      <c r="C18" s="72" t="n">
        <v>1</v>
      </c>
      <c r="D18" s="0" t="n">
        <f aca="false">VLOOKUP(A18,Групп!$B$2:$N$80,13,0)</f>
        <v>10</v>
      </c>
      <c r="E18" s="0" t="n">
        <f aca="false">VLOOKUP(A18,'Плей-офф'!$B$3:$N$49,13,0)</f>
        <v>5</v>
      </c>
      <c r="F18" s="0" t="n">
        <f aca="false">VLOOKUP(A18,'Плей-офф'!$B$53:$N$75,13,0)</f>
        <v>7</v>
      </c>
      <c r="G18" s="0" t="n">
        <f aca="false">VLOOKUP($A18,'Плей-офф'!$B$79:$N$89,13,0)</f>
        <v>1</v>
      </c>
      <c r="J18" s="0" t="n">
        <f aca="false">SUM(C18:I18)</f>
        <v>24</v>
      </c>
    </row>
    <row r="19" customFormat="false" ht="12.75" hidden="false" customHeight="false" outlineLevel="0" collapsed="false">
      <c r="A19" s="71" t="s">
        <v>74</v>
      </c>
      <c r="B19" s="71" t="s">
        <v>11</v>
      </c>
      <c r="C19" s="72" t="n">
        <v>1</v>
      </c>
      <c r="D19" s="0" t="n">
        <f aca="false">VLOOKUP(A19,Групп!$B$2:$N$80,13,0)</f>
        <v>8</v>
      </c>
      <c r="E19" s="0" t="n">
        <f aca="false">VLOOKUP(A19,'Плей-офф'!$B$3:$N$49,13,0)</f>
        <v>3</v>
      </c>
      <c r="J19" s="0" t="n">
        <f aca="false">SUM(C19:I19)</f>
        <v>12</v>
      </c>
    </row>
    <row r="20" customFormat="false" ht="12.75" hidden="false" customHeight="false" outlineLevel="0" collapsed="false">
      <c r="A20" s="71" t="s">
        <v>75</v>
      </c>
      <c r="B20" s="71" t="s">
        <v>11</v>
      </c>
      <c r="C20" s="72" t="n">
        <v>1</v>
      </c>
      <c r="D20" s="0" t="n">
        <f aca="false">VLOOKUP(A20,Групп!$B$2:$N$80,13,0)</f>
        <v>9</v>
      </c>
      <c r="E20" s="0" t="n">
        <f aca="false">VLOOKUP(A20,'Плей-офф'!$B$3:$N$49,13,0)</f>
        <v>7</v>
      </c>
      <c r="F20" s="0" t="n">
        <f aca="false">VLOOKUP(A20,'Плей-офф'!$B$53:$N$75,13,0)</f>
        <v>5</v>
      </c>
      <c r="G20" s="0" t="n">
        <f aca="false">VLOOKUP($A20,'Плей-офф'!$B$79:$N$89,13,0)</f>
        <v>4</v>
      </c>
      <c r="J20" s="0" t="n">
        <f aca="false">SUM(C20:I20)</f>
        <v>26</v>
      </c>
    </row>
    <row r="21" customFormat="false" ht="12.75" hidden="false" customHeight="false" outlineLevel="0" collapsed="false">
      <c r="A21" s="71" t="s">
        <v>76</v>
      </c>
      <c r="B21" s="71" t="s">
        <v>11</v>
      </c>
      <c r="C21" s="72" t="n">
        <v>1</v>
      </c>
      <c r="D21" s="0" t="n">
        <f aca="false">VLOOKUP(A21,Групп!$B$2:$N$80,13,0)</f>
        <v>11</v>
      </c>
      <c r="E21" s="0" t="n">
        <f aca="false">VLOOKUP(A21,'Плей-офф'!$B$3:$N$49,13,0)</f>
        <v>5</v>
      </c>
      <c r="F21" s="0" t="n">
        <f aca="false">VLOOKUP(A21,'Плей-офф'!$B$53:$N$75,13,0)</f>
        <v>7</v>
      </c>
      <c r="G21" s="0" t="n">
        <f aca="false">VLOOKUP($A21,'Плей-офф'!$B$79:$N$89,13,0)</f>
        <v>5</v>
      </c>
      <c r="H21" s="0" t="n">
        <f aca="false">VLOOKUP($A21,'Плей-офф'!$B$92:$N$97,13,0)</f>
        <v>0</v>
      </c>
      <c r="J21" s="0" t="n">
        <f aca="false">SUM(C21:I21)</f>
        <v>29</v>
      </c>
    </row>
    <row r="22" customFormat="false" ht="12.75" hidden="false" customHeight="false" outlineLevel="0" collapsed="false">
      <c r="A22" s="71" t="s">
        <v>77</v>
      </c>
      <c r="B22" s="71" t="s">
        <v>11</v>
      </c>
      <c r="C22" s="73" t="n">
        <f aca="false">VLOOKUP(A22,пред!$B$2:$L$39,11,0)</f>
        <v>2.5</v>
      </c>
      <c r="D22" s="0" t="n">
        <f aca="false">VLOOKUP(A22,Групп!$B$2:$N$80,13,0)</f>
        <v>2</v>
      </c>
      <c r="J22" s="0" t="n">
        <f aca="false">SUM(C22:I22)</f>
        <v>4.5</v>
      </c>
    </row>
    <row r="23" customFormat="false" ht="12.75" hidden="false" customHeight="false" outlineLevel="0" collapsed="false">
      <c r="A23" s="71" t="s">
        <v>78</v>
      </c>
      <c r="B23" s="71" t="s">
        <v>12</v>
      </c>
      <c r="C23" s="72" t="n">
        <v>1</v>
      </c>
      <c r="D23" s="0" t="n">
        <f aca="false">VLOOKUP(A23,Групп!$B$2:$N$80,13,0)</f>
        <v>7</v>
      </c>
      <c r="E23" s="0" t="n">
        <f aca="false">VLOOKUP(A23,'Плей-офф'!$B$3:$N$49,13,0)</f>
        <v>7</v>
      </c>
      <c r="F23" s="0" t="n">
        <f aca="false">VLOOKUP(A23,'Плей-офф'!$B$53:$N$75,13,0)</f>
        <v>4</v>
      </c>
      <c r="J23" s="0" t="n">
        <f aca="false">SUM(C23:I23)</f>
        <v>19</v>
      </c>
    </row>
    <row r="24" customFormat="false" ht="12.75" hidden="false" customHeight="false" outlineLevel="0" collapsed="false">
      <c r="A24" s="71" t="s">
        <v>79</v>
      </c>
      <c r="B24" s="71" t="s">
        <v>12</v>
      </c>
      <c r="C24" s="72" t="n">
        <v>1</v>
      </c>
      <c r="D24" s="0" t="n">
        <f aca="false">VLOOKUP(A24,Групп!$B$2:$N$80,13,0)</f>
        <v>8</v>
      </c>
      <c r="E24" s="0" t="n">
        <f aca="false">VLOOKUP(A24,'Плей-офф'!$B$3:$N$49,13,0)</f>
        <v>5</v>
      </c>
      <c r="F24" s="0" t="n">
        <f aca="false">VLOOKUP(A24,'Плей-офф'!$B$53:$N$75,13,0)</f>
        <v>5</v>
      </c>
      <c r="G24" s="0" t="n">
        <f aca="false">VLOOKUP($A24,'Плей-офф'!$B$79:$N$89,13,0)</f>
        <v>4</v>
      </c>
      <c r="J24" s="0" t="n">
        <f aca="false">SUM(C24:I24)</f>
        <v>23</v>
      </c>
    </row>
    <row r="25" customFormat="false" ht="12.75" hidden="false" customHeight="false" outlineLevel="0" collapsed="false">
      <c r="A25" s="71" t="s">
        <v>80</v>
      </c>
      <c r="B25" s="71" t="s">
        <v>12</v>
      </c>
      <c r="C25" s="72" t="n">
        <v>1</v>
      </c>
      <c r="D25" s="0" t="n">
        <f aca="false">VLOOKUP(A25,Групп!$B$2:$N$80,13,0)</f>
        <v>8</v>
      </c>
      <c r="E25" s="0" t="n">
        <f aca="false">VLOOKUP(A25,'Плей-офф'!$B$3:$N$49,13,0)</f>
        <v>7</v>
      </c>
      <c r="F25" s="0" t="n">
        <f aca="false">VLOOKUP(A25,'Плей-офф'!$B$53:$N$75,13,0)</f>
        <v>4</v>
      </c>
      <c r="J25" s="0" t="n">
        <f aca="false">SUM(C25:I25)</f>
        <v>20</v>
      </c>
    </row>
    <row r="26" customFormat="false" ht="12.75" hidden="false" customHeight="false" outlineLevel="0" collapsed="false">
      <c r="A26" s="71" t="s">
        <v>81</v>
      </c>
      <c r="B26" s="71" t="s">
        <v>12</v>
      </c>
      <c r="C26" s="73" t="n">
        <f aca="false">VLOOKUP(A26,пред!$B$2:$L$39,11,0)</f>
        <v>1</v>
      </c>
      <c r="J26" s="0" t="n">
        <f aca="false">SUM(C26:I26)</f>
        <v>1</v>
      </c>
    </row>
    <row r="27" customFormat="false" ht="12.75" hidden="false" customHeight="false" outlineLevel="0" collapsed="false">
      <c r="A27" s="71" t="s">
        <v>82</v>
      </c>
      <c r="B27" s="71" t="s">
        <v>17</v>
      </c>
      <c r="C27" s="72" t="n">
        <v>1</v>
      </c>
      <c r="D27" s="0" t="n">
        <f aca="false">VLOOKUP(A27,Групп!$B$2:$N$80,13,0)</f>
        <v>7</v>
      </c>
      <c r="E27" s="0" t="n">
        <f aca="false">VLOOKUP(A27,'Плей-офф'!$B$3:$N$49,13,0)</f>
        <v>6</v>
      </c>
      <c r="F27" s="0" t="n">
        <f aca="false">VLOOKUP(A27,'Плей-офф'!$B$53:$N$75,13,0)</f>
        <v>6</v>
      </c>
      <c r="G27" s="0" t="n">
        <f aca="false">VLOOKUP($A27,'Плей-офф'!$B$79:$N$89,13,0)</f>
        <v>7</v>
      </c>
      <c r="H27" s="0" t="n">
        <f aca="false">VLOOKUP($A27,'Плей-офф'!$B$92:$N$97,13,0)</f>
        <v>1</v>
      </c>
      <c r="J27" s="0" t="n">
        <f aca="false">SUM(C27:I27)</f>
        <v>28</v>
      </c>
    </row>
    <row r="28" customFormat="false" ht="12.75" hidden="false" customHeight="false" outlineLevel="0" collapsed="false">
      <c r="A28" s="71" t="s">
        <v>83</v>
      </c>
      <c r="B28" s="71" t="s">
        <v>17</v>
      </c>
      <c r="C28" s="72" t="n">
        <v>1</v>
      </c>
      <c r="D28" s="0" t="n">
        <f aca="false">VLOOKUP(A28,Групп!$B$2:$N$80,13,0)</f>
        <v>5</v>
      </c>
      <c r="J28" s="0" t="n">
        <f aca="false">SUM(C28:I28)</f>
        <v>6</v>
      </c>
    </row>
    <row r="29" customFormat="false" ht="12.75" hidden="false" customHeight="false" outlineLevel="0" collapsed="false">
      <c r="A29" s="71" t="s">
        <v>84</v>
      </c>
      <c r="B29" s="71" t="s">
        <v>17</v>
      </c>
      <c r="C29" s="72" t="n">
        <v>1</v>
      </c>
      <c r="D29" s="0" t="n">
        <f aca="false">VLOOKUP(A29,Групп!$B$2:$N$80,13,0)</f>
        <v>9</v>
      </c>
      <c r="E29" s="0" t="n">
        <f aca="false">VLOOKUP(A29,'Плей-офф'!$B$3:$N$49,13,0)</f>
        <v>1</v>
      </c>
      <c r="J29" s="0" t="n">
        <f aca="false">SUM(C29:I29)</f>
        <v>11</v>
      </c>
    </row>
    <row r="30" customFormat="false" ht="12.75" hidden="false" customHeight="false" outlineLevel="0" collapsed="false">
      <c r="A30" s="71" t="s">
        <v>85</v>
      </c>
      <c r="B30" s="71" t="s">
        <v>17</v>
      </c>
      <c r="C30" s="73" t="n">
        <f aca="false">VLOOKUP(A30,пред!$B$2:$L$39,11,0)</f>
        <v>0</v>
      </c>
      <c r="J30" s="0" t="n">
        <f aca="false">SUM(C30:I30)</f>
        <v>0</v>
      </c>
    </row>
    <row r="31" customFormat="false" ht="12.75" hidden="false" customHeight="false" outlineLevel="0" collapsed="false">
      <c r="A31" s="71" t="s">
        <v>86</v>
      </c>
      <c r="B31" s="74" t="s">
        <v>24</v>
      </c>
      <c r="C31" s="72" t="n">
        <v>1</v>
      </c>
      <c r="D31" s="0" t="n">
        <f aca="false">VLOOKUP(A31,Групп!$B$2:$N$80,13,0)</f>
        <v>1</v>
      </c>
      <c r="J31" s="0" t="n">
        <f aca="false">SUM(C31:I31)</f>
        <v>2</v>
      </c>
    </row>
    <row r="32" customFormat="false" ht="12.75" hidden="false" customHeight="false" outlineLevel="0" collapsed="false">
      <c r="A32" s="71" t="s">
        <v>87</v>
      </c>
      <c r="B32" s="74" t="s">
        <v>24</v>
      </c>
      <c r="C32" s="72" t="n">
        <v>1</v>
      </c>
      <c r="D32" s="0" t="n">
        <f aca="false">VLOOKUP(A32,Групп!$B$2:$N$80,13,0)</f>
        <v>10</v>
      </c>
      <c r="E32" s="0" t="n">
        <f aca="false">VLOOKUP(A32,'Плей-офф'!$B$3:$N$49,13,0)</f>
        <v>1</v>
      </c>
      <c r="J32" s="0" t="n">
        <f aca="false">SUM(C32:I32)</f>
        <v>12</v>
      </c>
    </row>
    <row r="33" customFormat="false" ht="12.75" hidden="false" customHeight="false" outlineLevel="0" collapsed="false">
      <c r="A33" s="71" t="s">
        <v>88</v>
      </c>
      <c r="B33" s="74" t="s">
        <v>24</v>
      </c>
      <c r="C33" s="72" t="n">
        <v>1</v>
      </c>
      <c r="D33" s="0" t="n">
        <f aca="false">VLOOKUP(A33,Групп!$B$2:$N$80,13,0)</f>
        <v>8</v>
      </c>
      <c r="E33" s="0" t="n">
        <f aca="false">VLOOKUP(A33,'Плей-офф'!$B$3:$N$49,13,0)</f>
        <v>4</v>
      </c>
      <c r="J33" s="0" t="n">
        <f aca="false">SUM(C33:I33)</f>
        <v>13</v>
      </c>
    </row>
    <row r="34" customFormat="false" ht="12.75" hidden="false" customHeight="false" outlineLevel="0" collapsed="false">
      <c r="A34" s="71" t="s">
        <v>89</v>
      </c>
      <c r="B34" s="74" t="s">
        <v>24</v>
      </c>
      <c r="C34" s="73" t="n">
        <f aca="false">VLOOKUP(A34,пред!$B$2:$L$39,11,0)</f>
        <v>0</v>
      </c>
      <c r="J34" s="0" t="n">
        <f aca="false">SUM(C34:I34)</f>
        <v>0</v>
      </c>
    </row>
    <row r="35" customFormat="false" ht="12.75" hidden="false" customHeight="false" outlineLevel="0" collapsed="false">
      <c r="A35" s="71" t="s">
        <v>90</v>
      </c>
      <c r="B35" s="71" t="s">
        <v>10</v>
      </c>
      <c r="C35" s="72" t="n">
        <v>1</v>
      </c>
      <c r="D35" s="0" t="n">
        <f aca="false">VLOOKUP(A35,Групп!$B$2:$N$80,13,0)</f>
        <v>5</v>
      </c>
      <c r="J35" s="0" t="n">
        <f aca="false">SUM(C35:I35)</f>
        <v>6</v>
      </c>
    </row>
    <row r="36" customFormat="false" ht="12.75" hidden="false" customHeight="false" outlineLevel="0" collapsed="false">
      <c r="A36" s="71" t="s">
        <v>91</v>
      </c>
      <c r="B36" s="71" t="s">
        <v>10</v>
      </c>
      <c r="C36" s="72" t="n">
        <v>1</v>
      </c>
      <c r="D36" s="0" t="n">
        <f aca="false">VLOOKUP(A36,Групп!$B$2:$N$80,13,0)</f>
        <v>11</v>
      </c>
      <c r="E36" s="0" t="n">
        <f aca="false">VLOOKUP(A36,'Плей-офф'!$B$3:$N$49,13,0)</f>
        <v>1</v>
      </c>
      <c r="J36" s="0" t="n">
        <f aca="false">SUM(C36:I36)</f>
        <v>13</v>
      </c>
    </row>
    <row r="37" customFormat="false" ht="12.75" hidden="false" customHeight="false" outlineLevel="0" collapsed="false">
      <c r="A37" s="71" t="s">
        <v>92</v>
      </c>
      <c r="B37" s="71" t="s">
        <v>10</v>
      </c>
      <c r="C37" s="72" t="n">
        <v>1</v>
      </c>
      <c r="D37" s="0" t="n">
        <f aca="false">VLOOKUP(A37,Групп!$B$2:$N$80,13,0)</f>
        <v>3</v>
      </c>
      <c r="J37" s="0" t="n">
        <f aca="false">SUM(C37:I37)</f>
        <v>4</v>
      </c>
    </row>
    <row r="38" customFormat="false" ht="12.75" hidden="false" customHeight="false" outlineLevel="0" collapsed="false">
      <c r="A38" s="71" t="s">
        <v>93</v>
      </c>
      <c r="B38" s="71" t="s">
        <v>10</v>
      </c>
      <c r="C38" s="73" t="n">
        <f aca="false">VLOOKUP(A38,пред!$B$2:$L$39,11,0)</f>
        <v>3.5</v>
      </c>
      <c r="D38" s="0" t="n">
        <f aca="false">VLOOKUP(A38,Групп!$B$2:$N$80,13,0)</f>
        <v>8</v>
      </c>
      <c r="E38" s="0" t="n">
        <f aca="false">VLOOKUP(A38,'Плей-офф'!$B$3:$N$49,13,0)</f>
        <v>1</v>
      </c>
      <c r="J38" s="0" t="n">
        <f aca="false">SUM(C38:I38)</f>
        <v>12.5</v>
      </c>
    </row>
    <row r="39" customFormat="false" ht="12.75" hidden="false" customHeight="false" outlineLevel="0" collapsed="false">
      <c r="A39" s="71" t="s">
        <v>94</v>
      </c>
      <c r="B39" s="71" t="s">
        <v>13</v>
      </c>
      <c r="C39" s="72" t="n">
        <v>1</v>
      </c>
      <c r="D39" s="0" t="n">
        <f aca="false">VLOOKUP(A39,Групп!$B$2:$N$80,13,0)</f>
        <v>4</v>
      </c>
      <c r="J39" s="0" t="n">
        <f aca="false">SUM(C39:I39)</f>
        <v>5</v>
      </c>
    </row>
    <row r="40" customFormat="false" ht="12.75" hidden="false" customHeight="false" outlineLevel="0" collapsed="false">
      <c r="A40" s="71" t="s">
        <v>95</v>
      </c>
      <c r="B40" s="71" t="s">
        <v>13</v>
      </c>
      <c r="C40" s="72" t="n">
        <v>1</v>
      </c>
      <c r="D40" s="0" t="n">
        <f aca="false">VLOOKUP(A40,Групп!$B$2:$N$80,13,0)</f>
        <v>6</v>
      </c>
      <c r="J40" s="0" t="n">
        <f aca="false">SUM(C40:I40)</f>
        <v>7</v>
      </c>
    </row>
    <row r="41" customFormat="false" ht="12.75" hidden="false" customHeight="false" outlineLevel="0" collapsed="false">
      <c r="A41" s="71" t="s">
        <v>96</v>
      </c>
      <c r="B41" s="71" t="s">
        <v>13</v>
      </c>
      <c r="C41" s="73" t="n">
        <f aca="false">VLOOKUP(A41,пред!$B$2:$L$39,11,0)</f>
        <v>3</v>
      </c>
      <c r="D41" s="0" t="n">
        <f aca="false">VLOOKUP(A41,Групп!$B$2:$N$80,13,0)</f>
        <v>8</v>
      </c>
      <c r="E41" s="0" t="n">
        <f aca="false">VLOOKUP(A41,'Плей-офф'!$B$3:$N$49,13,0)</f>
        <v>0</v>
      </c>
      <c r="J41" s="0" t="n">
        <f aca="false">SUM(C41:I41)</f>
        <v>11</v>
      </c>
    </row>
    <row r="42" customFormat="false" ht="12.75" hidden="false" customHeight="false" outlineLevel="0" collapsed="false">
      <c r="A42" s="71" t="s">
        <v>97</v>
      </c>
      <c r="B42" s="71" t="s">
        <v>19</v>
      </c>
      <c r="C42" s="72" t="n">
        <v>1</v>
      </c>
      <c r="D42" s="0" t="n">
        <f aca="false">VLOOKUP(A42,Групп!$B$2:$N$80,13,0)</f>
        <v>4</v>
      </c>
      <c r="J42" s="0" t="n">
        <f aca="false">SUM(C42:I42)</f>
        <v>5</v>
      </c>
    </row>
    <row r="43" customFormat="false" ht="12.75" hidden="false" customHeight="false" outlineLevel="0" collapsed="false">
      <c r="A43" s="71" t="s">
        <v>98</v>
      </c>
      <c r="B43" s="71" t="s">
        <v>19</v>
      </c>
      <c r="C43" s="72" t="n">
        <v>1</v>
      </c>
      <c r="D43" s="0" t="n">
        <f aca="false">VLOOKUP(A43,Групп!$B$2:$N$80,13,0)</f>
        <v>5</v>
      </c>
      <c r="J43" s="0" t="n">
        <f aca="false">SUM(C43:I43)</f>
        <v>6</v>
      </c>
    </row>
    <row r="44" customFormat="false" ht="12.75" hidden="false" customHeight="false" outlineLevel="0" collapsed="false">
      <c r="A44" s="71" t="s">
        <v>99</v>
      </c>
      <c r="B44" s="71" t="s">
        <v>19</v>
      </c>
      <c r="C44" s="73" t="n">
        <f aca="false">VLOOKUP(A44,пред!$B$2:$L$39,11,0)</f>
        <v>3</v>
      </c>
      <c r="D44" s="0" t="n">
        <f aca="false">VLOOKUP(A44,Групп!$B$2:$N$80,13,0)</f>
        <v>9</v>
      </c>
      <c r="E44" s="0" t="n">
        <f aca="false">VLOOKUP(A44,'Плей-офф'!$B$3:$N$49,13,0)</f>
        <v>4</v>
      </c>
      <c r="J44" s="0" t="n">
        <f aca="false">SUM(C44:I44)</f>
        <v>16</v>
      </c>
    </row>
    <row r="45" customFormat="false" ht="12.75" hidden="false" customHeight="false" outlineLevel="0" collapsed="false">
      <c r="A45" s="71" t="s">
        <v>100</v>
      </c>
      <c r="B45" s="0" t="s">
        <v>14</v>
      </c>
      <c r="C45" s="72" t="n">
        <v>1</v>
      </c>
      <c r="D45" s="0" t="n">
        <f aca="false">VLOOKUP(A45,Групп!$B$2:$N$80,13,0)</f>
        <v>5</v>
      </c>
      <c r="J45" s="0" t="n">
        <f aca="false">SUM(C45:I45)</f>
        <v>6</v>
      </c>
    </row>
    <row r="46" customFormat="false" ht="12.75" hidden="false" customHeight="false" outlineLevel="0" collapsed="false">
      <c r="A46" s="71" t="s">
        <v>101</v>
      </c>
      <c r="B46" s="0" t="s">
        <v>14</v>
      </c>
      <c r="C46" s="72" t="n">
        <v>1</v>
      </c>
      <c r="D46" s="0" t="n">
        <f aca="false">VLOOKUP(A46,Групп!$B$2:$N$80,13,0)</f>
        <v>8</v>
      </c>
      <c r="E46" s="0" t="n">
        <f aca="false">VLOOKUP(A46,'Плей-офф'!$B$3:$N$49,13,0)</f>
        <v>7</v>
      </c>
      <c r="F46" s="0" t="n">
        <f aca="false">VLOOKUP(A46,'Плей-офф'!$B$53:$N$75,13,0)</f>
        <v>3</v>
      </c>
      <c r="J46" s="0" t="n">
        <f aca="false">SUM(C46:I46)</f>
        <v>19</v>
      </c>
    </row>
    <row r="47" customFormat="false" ht="12.75" hidden="false" customHeight="false" outlineLevel="0" collapsed="false">
      <c r="A47" s="71" t="s">
        <v>102</v>
      </c>
      <c r="B47" s="0" t="s">
        <v>14</v>
      </c>
      <c r="C47" s="73" t="n">
        <f aca="false">VLOOKUP(A47,пред!$B$2:$L$39,11,0)</f>
        <v>3.5</v>
      </c>
      <c r="D47" s="0" t="n">
        <f aca="false">VLOOKUP(A47,Групп!$B$2:$N$80,13,0)</f>
        <v>5</v>
      </c>
      <c r="J47" s="0" t="n">
        <f aca="false">SUM(C47:I47)</f>
        <v>8.5</v>
      </c>
    </row>
    <row r="48" customFormat="false" ht="12.75" hidden="false" customHeight="false" outlineLevel="0" collapsed="false">
      <c r="A48" s="71" t="s">
        <v>103</v>
      </c>
      <c r="B48" s="75" t="s">
        <v>28</v>
      </c>
      <c r="C48" s="72" t="n">
        <v>1</v>
      </c>
      <c r="D48" s="0" t="n">
        <f aca="false">VLOOKUP(A48,Групп!$B$2:$N$80,13,0)</f>
        <v>9</v>
      </c>
      <c r="E48" s="0" t="n">
        <f aca="false">VLOOKUP(A48,'Плей-офф'!$B$3:$N$49,13,0)</f>
        <v>1</v>
      </c>
      <c r="J48" s="0" t="n">
        <f aca="false">SUM(C48:I48)</f>
        <v>11</v>
      </c>
    </row>
    <row r="49" customFormat="false" ht="12.75" hidden="false" customHeight="false" outlineLevel="0" collapsed="false">
      <c r="A49" s="71" t="s">
        <v>104</v>
      </c>
      <c r="B49" s="75" t="s">
        <v>28</v>
      </c>
      <c r="C49" s="72" t="n">
        <v>1</v>
      </c>
      <c r="D49" s="0" t="n">
        <f aca="false">VLOOKUP(A49,Групп!$B$2:$N$80,13,0)</f>
        <v>6</v>
      </c>
      <c r="J49" s="0" t="n">
        <f aca="false">SUM(C49:I49)</f>
        <v>7</v>
      </c>
    </row>
    <row r="50" customFormat="false" ht="12.75" hidden="false" customHeight="false" outlineLevel="0" collapsed="false">
      <c r="A50" s="71" t="s">
        <v>105</v>
      </c>
      <c r="B50" s="75" t="s">
        <v>28</v>
      </c>
      <c r="C50" s="73" t="n">
        <f aca="false">VLOOKUP(A50,пред!$B$2:$L$39,11,0)</f>
        <v>0</v>
      </c>
      <c r="J50" s="0" t="n">
        <f aca="false">SUM(C50:I50)</f>
        <v>0</v>
      </c>
    </row>
    <row r="51" customFormat="false" ht="12.75" hidden="false" customHeight="false" outlineLevel="0" collapsed="false">
      <c r="A51" s="71" t="s">
        <v>106</v>
      </c>
      <c r="B51" s="71" t="s">
        <v>20</v>
      </c>
      <c r="C51" s="72" t="n">
        <v>1</v>
      </c>
      <c r="D51" s="0" t="n">
        <f aca="false">VLOOKUP(A51,Групп!$B$2:$N$80,13,0)</f>
        <v>5</v>
      </c>
      <c r="J51" s="0" t="n">
        <f aca="false">SUM(C51:I51)</f>
        <v>6</v>
      </c>
    </row>
    <row r="52" customFormat="false" ht="12.75" hidden="false" customHeight="false" outlineLevel="0" collapsed="false">
      <c r="A52" s="71" t="s">
        <v>107</v>
      </c>
      <c r="B52" s="71" t="s">
        <v>20</v>
      </c>
      <c r="C52" s="72" t="n">
        <v>1</v>
      </c>
      <c r="D52" s="0" t="n">
        <f aca="false">VLOOKUP(A52,Групп!$B$2:$N$80,13,0)</f>
        <v>10</v>
      </c>
      <c r="E52" s="0" t="n">
        <f aca="false">VLOOKUP(A52,'Плей-офф'!$B$3:$N$49,13,0)</f>
        <v>2</v>
      </c>
      <c r="J52" s="0" t="n">
        <f aca="false">SUM(C52:I52)</f>
        <v>13</v>
      </c>
    </row>
    <row r="53" customFormat="false" ht="12.75" hidden="false" customHeight="false" outlineLevel="0" collapsed="false">
      <c r="A53" s="71" t="s">
        <v>108</v>
      </c>
      <c r="B53" s="71" t="s">
        <v>20</v>
      </c>
      <c r="C53" s="73" t="n">
        <f aca="false">VLOOKUP(A53,пред!$B$2:$L$39,11,0)</f>
        <v>3</v>
      </c>
      <c r="D53" s="0" t="n">
        <f aca="false">VLOOKUP(A53,Групп!$B$2:$N$80,13,0)</f>
        <v>4</v>
      </c>
      <c r="J53" s="0" t="n">
        <f aca="false">SUM(C53:I53)</f>
        <v>7</v>
      </c>
    </row>
    <row r="54" customFormat="false" ht="12.75" hidden="false" customHeight="false" outlineLevel="0" collapsed="false">
      <c r="A54" s="71" t="s">
        <v>109</v>
      </c>
      <c r="B54" s="0" t="s">
        <v>25</v>
      </c>
      <c r="C54" s="72" t="n">
        <v>1</v>
      </c>
      <c r="D54" s="0" t="n">
        <f aca="false">VLOOKUP(A54,Групп!$B$2:$N$80,13,0)</f>
        <v>10</v>
      </c>
      <c r="E54" s="0" t="n">
        <f aca="false">VLOOKUP(A54,'Плей-офф'!$B$3:$N$49,13,0)</f>
        <v>3</v>
      </c>
      <c r="J54" s="0" t="n">
        <f aca="false">SUM(C54:I54)</f>
        <v>14</v>
      </c>
    </row>
    <row r="55" customFormat="false" ht="12.75" hidden="false" customHeight="false" outlineLevel="0" collapsed="false">
      <c r="A55" s="71" t="s">
        <v>110</v>
      </c>
      <c r="B55" s="0" t="s">
        <v>25</v>
      </c>
      <c r="C55" s="72" t="n">
        <v>1</v>
      </c>
      <c r="D55" s="0" t="n">
        <f aca="false">VLOOKUP(A55,Групп!$B$2:$N$80,13,0)</f>
        <v>5</v>
      </c>
      <c r="J55" s="0" t="n">
        <f aca="false">SUM(C55:I55)</f>
        <v>6</v>
      </c>
    </row>
    <row r="56" customFormat="false" ht="12.75" hidden="false" customHeight="false" outlineLevel="0" collapsed="false">
      <c r="A56" s="71" t="s">
        <v>111</v>
      </c>
      <c r="B56" s="0" t="s">
        <v>25</v>
      </c>
      <c r="C56" s="73" t="n">
        <f aca="false">VLOOKUP(A56,пред!$B$2:$L$39,11,0)</f>
        <v>3</v>
      </c>
      <c r="D56" s="0" t="n">
        <f aca="false">VLOOKUP(A56,Групп!$B$2:$N$80,13,0)</f>
        <v>1</v>
      </c>
      <c r="J56" s="0" t="n">
        <f aca="false">SUM(C56:I56)</f>
        <v>4</v>
      </c>
    </row>
    <row r="57" customFormat="false" ht="12.75" hidden="false" customHeight="false" outlineLevel="0" collapsed="false">
      <c r="A57" s="71" t="s">
        <v>112</v>
      </c>
      <c r="B57" s="71" t="s">
        <v>26</v>
      </c>
      <c r="C57" s="72" t="n">
        <v>1</v>
      </c>
      <c r="D57" s="0" t="n">
        <f aca="false">VLOOKUP(A57,Групп!$B$2:$N$80,13,0)</f>
        <v>4</v>
      </c>
      <c r="J57" s="0" t="n">
        <f aca="false">SUM(C57:I57)</f>
        <v>5</v>
      </c>
    </row>
    <row r="58" customFormat="false" ht="12.75" hidden="false" customHeight="false" outlineLevel="0" collapsed="false">
      <c r="A58" s="71" t="s">
        <v>113</v>
      </c>
      <c r="B58" s="71" t="s">
        <v>26</v>
      </c>
      <c r="C58" s="73" t="n">
        <f aca="false">VLOOKUP(A58,пред!$B$2:$L$39,11,0)</f>
        <v>3.5</v>
      </c>
      <c r="D58" s="0" t="n">
        <f aca="false">VLOOKUP(A58,Групп!$B$2:$N$80,13,0)</f>
        <v>5</v>
      </c>
      <c r="J58" s="0" t="n">
        <f aca="false">SUM(C58:I58)</f>
        <v>8.5</v>
      </c>
    </row>
    <row r="59" customFormat="false" ht="12.75" hidden="false" customHeight="false" outlineLevel="0" collapsed="false">
      <c r="A59" s="71" t="s">
        <v>114</v>
      </c>
      <c r="B59" s="71" t="s">
        <v>33</v>
      </c>
      <c r="C59" s="72" t="n">
        <v>1</v>
      </c>
      <c r="D59" s="0" t="n">
        <f aca="false">VLOOKUP(A59,Групп!$B$2:$N$80,13,0)</f>
        <v>4</v>
      </c>
      <c r="J59" s="0" t="n">
        <f aca="false">SUM(C59:I59)</f>
        <v>5</v>
      </c>
    </row>
    <row r="60" customFormat="false" ht="12.75" hidden="false" customHeight="false" outlineLevel="0" collapsed="false">
      <c r="A60" s="71" t="s">
        <v>115</v>
      </c>
      <c r="B60" s="71" t="s">
        <v>33</v>
      </c>
      <c r="C60" s="73" t="n">
        <f aca="false">VLOOKUP(A60,пред!$B$2:$L$39,11,0)</f>
        <v>1.5</v>
      </c>
      <c r="J60" s="0" t="n">
        <f aca="false">SUM(C60:I60)</f>
        <v>1.5</v>
      </c>
    </row>
    <row r="61" customFormat="false" ht="12.75" hidden="false" customHeight="false" outlineLevel="0" collapsed="false">
      <c r="A61" s="71" t="s">
        <v>116</v>
      </c>
      <c r="B61" s="71" t="s">
        <v>30</v>
      </c>
      <c r="C61" s="72" t="n">
        <v>1</v>
      </c>
      <c r="D61" s="0" t="n">
        <f aca="false">VLOOKUP(A61,Групп!$B$2:$N$80,13,0)</f>
        <v>6</v>
      </c>
      <c r="J61" s="0" t="n">
        <f aca="false">SUM(C61:I61)</f>
        <v>7</v>
      </c>
    </row>
    <row r="62" customFormat="false" ht="12.75" hidden="false" customHeight="false" outlineLevel="0" collapsed="false">
      <c r="A62" s="71" t="s">
        <v>117</v>
      </c>
      <c r="B62" s="71" t="s">
        <v>30</v>
      </c>
      <c r="C62" s="73" t="n">
        <f aca="false">VLOOKUP(A62,пред!$B$2:$L$39,11,0)</f>
        <v>1</v>
      </c>
      <c r="J62" s="0" t="n">
        <f aca="false">SUM(C62:I62)</f>
        <v>1</v>
      </c>
    </row>
    <row r="63" customFormat="false" ht="12.75" hidden="false" customHeight="false" outlineLevel="0" collapsed="false">
      <c r="A63" s="71" t="s">
        <v>118</v>
      </c>
      <c r="B63" s="71" t="s">
        <v>34</v>
      </c>
      <c r="C63" s="72" t="n">
        <v>1</v>
      </c>
      <c r="D63" s="0" t="n">
        <f aca="false">VLOOKUP(A63,Групп!$B$2:$N$80,13,0)</f>
        <v>4</v>
      </c>
      <c r="J63" s="0" t="n">
        <f aca="false">SUM(C63:I63)</f>
        <v>5</v>
      </c>
    </row>
    <row r="64" customFormat="false" ht="12.75" hidden="false" customHeight="false" outlineLevel="0" collapsed="false">
      <c r="A64" s="71" t="s">
        <v>119</v>
      </c>
      <c r="B64" s="71" t="s">
        <v>34</v>
      </c>
      <c r="C64" s="73" t="n">
        <f aca="false">VLOOKUP(A64,пред!$B$2:$L$39,11,0)</f>
        <v>1</v>
      </c>
      <c r="J64" s="0" t="n">
        <f aca="false">SUM(C64:I64)</f>
        <v>1</v>
      </c>
    </row>
    <row r="65" customFormat="false" ht="12.75" hidden="false" customHeight="false" outlineLevel="0" collapsed="false">
      <c r="A65" s="71" t="s">
        <v>120</v>
      </c>
      <c r="B65" s="76" t="s">
        <v>36</v>
      </c>
      <c r="C65" s="72" t="n">
        <v>1</v>
      </c>
      <c r="D65" s="0" t="n">
        <f aca="false">VLOOKUP(A65,Групп!$B$2:$N$80,13,0)</f>
        <v>2</v>
      </c>
      <c r="J65" s="0" t="n">
        <f aca="false">SUM(C65:I65)</f>
        <v>3</v>
      </c>
    </row>
    <row r="66" customFormat="false" ht="12.75" hidden="false" customHeight="false" outlineLevel="0" collapsed="false">
      <c r="A66" s="71" t="s">
        <v>121</v>
      </c>
      <c r="B66" s="76" t="s">
        <v>36</v>
      </c>
      <c r="C66" s="73" t="n">
        <f aca="false">VLOOKUP(A66,пред!$B$2:$L$39,11,0)</f>
        <v>1</v>
      </c>
      <c r="J66" s="0" t="n">
        <f aca="false">SUM(C66:I66)</f>
        <v>1</v>
      </c>
    </row>
    <row r="67" customFormat="false" ht="12.75" hidden="false" customHeight="false" outlineLevel="0" collapsed="false">
      <c r="A67" s="71" t="s">
        <v>122</v>
      </c>
      <c r="B67" s="74" t="s">
        <v>35</v>
      </c>
      <c r="C67" s="72" t="n">
        <v>1</v>
      </c>
      <c r="D67" s="0" t="n">
        <f aca="false">VLOOKUP(A67,Групп!$B$2:$N$80,13,0)</f>
        <v>5</v>
      </c>
      <c r="J67" s="0" t="n">
        <f aca="false">SUM(C67:I67)</f>
        <v>6</v>
      </c>
    </row>
    <row r="68" customFormat="false" ht="12.75" hidden="false" customHeight="false" outlineLevel="0" collapsed="false">
      <c r="A68" s="0" t="s">
        <v>123</v>
      </c>
      <c r="B68" s="74" t="s">
        <v>35</v>
      </c>
      <c r="C68" s="73" t="n">
        <f aca="false">VLOOKUP(A68,пред!$B$2:$L$39,11,0)</f>
        <v>0</v>
      </c>
      <c r="J68" s="0" t="n">
        <f aca="false">SUM(C68:I68)</f>
        <v>0</v>
      </c>
    </row>
    <row r="69" customFormat="false" ht="12.75" hidden="false" customHeight="false" outlineLevel="0" collapsed="false">
      <c r="A69" s="0" t="s">
        <v>124</v>
      </c>
      <c r="B69" s="74" t="s">
        <v>31</v>
      </c>
      <c r="C69" s="72" t="n">
        <v>1</v>
      </c>
      <c r="D69" s="0" t="n">
        <f aca="false">VLOOKUP(A69,Групп!$B$2:$N$80,13,0)</f>
        <v>7</v>
      </c>
      <c r="E69" s="0" t="n">
        <f aca="false">VLOOKUP(A69,'Плей-офф'!$B$3:$N$49,13,0)</f>
        <v>4</v>
      </c>
      <c r="J69" s="0" t="n">
        <f aca="false">SUM(C69:I69)</f>
        <v>12</v>
      </c>
    </row>
    <row r="70" customFormat="false" ht="12.75" hidden="false" customHeight="false" outlineLevel="0" collapsed="false">
      <c r="A70" s="0" t="s">
        <v>125</v>
      </c>
      <c r="B70" s="0" t="s">
        <v>31</v>
      </c>
      <c r="C70" s="73" t="n">
        <f aca="false">VLOOKUP(A70,пред!$B$2:$L$39,11,0)</f>
        <v>1.5</v>
      </c>
      <c r="J70" s="0" t="n">
        <f aca="false">SUM(C70:I70)</f>
        <v>1.5</v>
      </c>
    </row>
    <row r="71" customFormat="false" ht="12.75" hidden="false" customHeight="false" outlineLevel="0" collapsed="false">
      <c r="A71" s="0" t="s">
        <v>126</v>
      </c>
      <c r="B71" s="0" t="s">
        <v>40</v>
      </c>
      <c r="C71" s="72" t="n">
        <v>1</v>
      </c>
      <c r="D71" s="0" t="n">
        <f aca="false">VLOOKUP(A71,Групп!$B$2:$N$80,13,0)</f>
        <v>2</v>
      </c>
      <c r="J71" s="0" t="n">
        <f aca="false">SUM(C71:I71)</f>
        <v>3</v>
      </c>
    </row>
    <row r="72" customFormat="false" ht="12.75" hidden="false" customHeight="false" outlineLevel="0" collapsed="false">
      <c r="A72" s="0" t="s">
        <v>127</v>
      </c>
      <c r="B72" s="0" t="s">
        <v>40</v>
      </c>
      <c r="C72" s="73" t="n">
        <f aca="false">VLOOKUP(A72,пред!$B$2:$L$39,11,0)</f>
        <v>0</v>
      </c>
      <c r="J72" s="0" t="n">
        <f aca="false">SUM(C72:I72)</f>
        <v>0</v>
      </c>
    </row>
    <row r="73" customFormat="false" ht="12.75" hidden="false" customHeight="false" outlineLevel="0" collapsed="false">
      <c r="A73" s="0" t="s">
        <v>128</v>
      </c>
      <c r="B73" s="0" t="s">
        <v>18</v>
      </c>
      <c r="C73" s="72" t="n">
        <v>1</v>
      </c>
      <c r="D73" s="0" t="n">
        <f aca="false">VLOOKUP(A73,Групп!$B$2:$N$80,13,0)</f>
        <v>8</v>
      </c>
      <c r="E73" s="0" t="n">
        <f aca="false">VLOOKUP(A73,'Плей-офф'!$B$3:$N$49,13,0)</f>
        <v>6</v>
      </c>
      <c r="F73" s="0" t="n">
        <f aca="false">VLOOKUP(A73,'Плей-офф'!$B$53:$N$75,13,0)</f>
        <v>6</v>
      </c>
      <c r="G73" s="0" t="n">
        <f aca="false">VLOOKUP($A73,'Плей-офф'!$B$79:$N$89,13,0)</f>
        <v>5</v>
      </c>
      <c r="H73" s="0" t="n">
        <f aca="false">VLOOKUP($A73,'Плей-офф'!$B$92:$N$97,13,0)</f>
        <v>8</v>
      </c>
      <c r="I73" s="0" t="n">
        <f aca="false">VLOOKUP(A73,'Плей-офф'!$B$101:$N$102,13,0)</f>
        <v>6</v>
      </c>
      <c r="J73" s="0" t="n">
        <f aca="false">SUM(C73:I73)</f>
        <v>40</v>
      </c>
    </row>
    <row r="74" customFormat="false" ht="12.75" hidden="false" customHeight="false" outlineLevel="0" collapsed="false">
      <c r="A74" s="0" t="s">
        <v>129</v>
      </c>
      <c r="B74" s="0" t="s">
        <v>18</v>
      </c>
      <c r="C74" s="73" t="n">
        <f aca="false">VLOOKUP(A74,пред!$B$2:$L$39,11,0)</f>
        <v>3.5</v>
      </c>
      <c r="D74" s="0" t="n">
        <f aca="false">VLOOKUP(A74,Групп!$B$2:$N$80,13,0)</f>
        <v>5</v>
      </c>
      <c r="J74" s="0" t="n">
        <f aca="false">SUM(C74:I74)</f>
        <v>8.5</v>
      </c>
    </row>
    <row r="75" customFormat="false" ht="12.75" hidden="false" customHeight="false" outlineLevel="0" collapsed="false">
      <c r="A75" s="0" t="s">
        <v>130</v>
      </c>
      <c r="B75" s="0" t="s">
        <v>42</v>
      </c>
      <c r="C75" s="72" t="n">
        <v>1</v>
      </c>
      <c r="D75" s="0" t="n">
        <f aca="false">VLOOKUP(A75,Групп!$B$2:$N$80,13,0)</f>
        <v>3</v>
      </c>
      <c r="J75" s="0" t="n">
        <f aca="false">SUM(C75:I75)</f>
        <v>4</v>
      </c>
    </row>
    <row r="76" customFormat="false" ht="12.75" hidden="false" customHeight="false" outlineLevel="0" collapsed="false">
      <c r="A76" s="0" t="s">
        <v>131</v>
      </c>
      <c r="B76" s="0" t="s">
        <v>21</v>
      </c>
      <c r="C76" s="73" t="n">
        <f aca="false">VLOOKUP(A76,пред!$B$2:$L$39,11,0)</f>
        <v>3.5</v>
      </c>
      <c r="D76" s="0" t="n">
        <f aca="false">VLOOKUP(A76,Групп!$B$2:$N$80,13,0)</f>
        <v>10</v>
      </c>
      <c r="E76" s="0" t="n">
        <f aca="false">VLOOKUP(A76,'Плей-офф'!$B$3:$N$49,13,0)</f>
        <v>7</v>
      </c>
      <c r="F76" s="0" t="n">
        <f aca="false">VLOOKUP(A76,'Плей-офф'!$B$53:$N$75,13,0)</f>
        <v>3</v>
      </c>
      <c r="J76" s="0" t="n">
        <f aca="false">SUM(C76:I76)</f>
        <v>23.5</v>
      </c>
    </row>
    <row r="77" customFormat="false" ht="12.75" hidden="false" customHeight="false" outlineLevel="0" collapsed="false">
      <c r="A77" s="0" t="s">
        <v>132</v>
      </c>
      <c r="B77" s="0" t="s">
        <v>29</v>
      </c>
      <c r="C77" s="73" t="n">
        <f aca="false">VLOOKUP(A77,пред!$B$2:$L$39,11,0)</f>
        <v>3.5</v>
      </c>
      <c r="D77" s="0" t="n">
        <f aca="false">VLOOKUP(A77,Групп!$B$2:$N$80,13,0)</f>
        <v>7</v>
      </c>
      <c r="E77" s="0" t="n">
        <f aca="false">VLOOKUP(A77,'Плей-офф'!$B$3:$N$49,13,0)</f>
        <v>3</v>
      </c>
      <c r="J77" s="0" t="n">
        <f aca="false">SUM(C77:I77)</f>
        <v>13.5</v>
      </c>
    </row>
    <row r="78" customFormat="false" ht="12.75" hidden="false" customHeight="false" outlineLevel="0" collapsed="false">
      <c r="A78" s="0" t="s">
        <v>133</v>
      </c>
      <c r="B78" s="77" t="s">
        <v>44</v>
      </c>
      <c r="C78" s="73" t="n">
        <f aca="false">VLOOKUP(A78,пред!$B$2:$L$39,11,0)</f>
        <v>1</v>
      </c>
      <c r="J78" s="0" t="n">
        <f aca="false">SUM(C78:I78)</f>
        <v>1</v>
      </c>
    </row>
  </sheetData>
  <autoFilter ref="A1:J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6.56"/>
    <col collapsed="false" customWidth="true" hidden="false" outlineLevel="0" max="7" min="4" style="78" width="6.99"/>
    <col collapsed="false" customWidth="true" hidden="false" outlineLevel="0" max="8" min="8" style="0" width="10.28"/>
    <col collapsed="false" customWidth="true" hidden="false" outlineLevel="0" max="12" min="9" style="0" width="6.99"/>
  </cols>
  <sheetData>
    <row r="1" customFormat="false" ht="13.5" hidden="false" customHeight="false" outlineLevel="0" collapsed="false">
      <c r="A1" s="79" t="s">
        <v>134</v>
      </c>
      <c r="B1" s="80" t="s">
        <v>135</v>
      </c>
      <c r="C1" s="79" t="s">
        <v>136</v>
      </c>
      <c r="D1" s="79" t="s">
        <v>137</v>
      </c>
      <c r="E1" s="79" t="s">
        <v>138</v>
      </c>
      <c r="F1" s="79" t="s">
        <v>139</v>
      </c>
      <c r="G1" s="79" t="s">
        <v>140</v>
      </c>
      <c r="H1" s="79" t="s">
        <v>141</v>
      </c>
      <c r="I1" s="79" t="s">
        <v>142</v>
      </c>
      <c r="J1" s="79" t="s">
        <v>143</v>
      </c>
      <c r="K1" s="79" t="s">
        <v>144</v>
      </c>
      <c r="L1" s="81" t="s">
        <v>145</v>
      </c>
    </row>
    <row r="2" customFormat="false" ht="13.5" hidden="false" customHeight="false" outlineLevel="0" collapsed="false">
      <c r="A2" s="82" t="s">
        <v>146</v>
      </c>
      <c r="B2" s="83" t="s">
        <v>99</v>
      </c>
      <c r="C2" s="84" t="s">
        <v>147</v>
      </c>
      <c r="D2" s="85" t="n">
        <v>3</v>
      </c>
      <c r="E2" s="85" t="n">
        <v>1</v>
      </c>
      <c r="F2" s="85" t="n">
        <v>2</v>
      </c>
      <c r="G2" s="85" t="s">
        <v>148</v>
      </c>
      <c r="H2" s="85" t="s">
        <v>149</v>
      </c>
      <c r="I2" s="85" t="s">
        <v>150</v>
      </c>
      <c r="J2" s="85" t="s">
        <v>151</v>
      </c>
      <c r="K2" s="85" t="s">
        <v>148</v>
      </c>
      <c r="L2" s="0" t="n">
        <f aca="false">IF(D2=2,E2+F2/2+1/2,IF(D2=3,E2+F2/2,1.5))+1</f>
        <v>3</v>
      </c>
    </row>
    <row r="3" customFormat="false" ht="13.5" hidden="false" customHeight="false" outlineLevel="0" collapsed="false">
      <c r="A3" s="86" t="s">
        <v>152</v>
      </c>
      <c r="B3" s="87" t="s">
        <v>119</v>
      </c>
      <c r="C3" s="88" t="s">
        <v>153</v>
      </c>
      <c r="D3" s="89" t="n">
        <v>3</v>
      </c>
      <c r="E3" s="89" t="n">
        <v>0</v>
      </c>
      <c r="F3" s="89" t="n">
        <v>2</v>
      </c>
      <c r="G3" s="89" t="s">
        <v>154</v>
      </c>
      <c r="H3" s="89" t="s">
        <v>155</v>
      </c>
      <c r="I3" s="89" t="s">
        <v>156</v>
      </c>
      <c r="J3" s="89" t="s">
        <v>157</v>
      </c>
      <c r="K3" s="89" t="s">
        <v>148</v>
      </c>
      <c r="L3" s="0" t="n">
        <f aca="false">IF(D3=2,E3+F3/2,IF(D3=3,E3+F3/2,1.5))</f>
        <v>1</v>
      </c>
    </row>
    <row r="4" customFormat="false" ht="13.5" hidden="false" customHeight="false" outlineLevel="0" collapsed="false">
      <c r="A4" s="79" t="s">
        <v>134</v>
      </c>
      <c r="B4" s="80" t="s">
        <v>135</v>
      </c>
      <c r="C4" s="79" t="s">
        <v>136</v>
      </c>
      <c r="D4" s="79" t="s">
        <v>137</v>
      </c>
      <c r="E4" s="79" t="s">
        <v>138</v>
      </c>
      <c r="F4" s="79" t="s">
        <v>139</v>
      </c>
      <c r="G4" s="79" t="s">
        <v>140</v>
      </c>
      <c r="H4" s="79" t="s">
        <v>141</v>
      </c>
      <c r="I4" s="79" t="s">
        <v>142</v>
      </c>
      <c r="J4" s="79" t="s">
        <v>143</v>
      </c>
      <c r="K4" s="79" t="s">
        <v>144</v>
      </c>
    </row>
    <row r="5" customFormat="false" ht="13.5" hidden="false" customHeight="false" outlineLevel="0" collapsed="false">
      <c r="A5" s="82" t="s">
        <v>146</v>
      </c>
      <c r="B5" s="83" t="s">
        <v>102</v>
      </c>
      <c r="C5" s="84" t="s">
        <v>158</v>
      </c>
      <c r="D5" s="85" t="n">
        <v>2</v>
      </c>
      <c r="E5" s="85" t="n">
        <v>2</v>
      </c>
      <c r="F5" s="85" t="n">
        <v>0</v>
      </c>
      <c r="G5" s="85" t="s">
        <v>148</v>
      </c>
      <c r="H5" s="85" t="s">
        <v>159</v>
      </c>
      <c r="I5" s="85" t="s">
        <v>160</v>
      </c>
      <c r="J5" s="85" t="s">
        <v>161</v>
      </c>
      <c r="K5" s="85" t="s">
        <v>148</v>
      </c>
      <c r="L5" s="0" t="n">
        <f aca="false">IF(D5=2,E5+F5/2+1/2,IF(D5=3,E5+F5/2,1.5))+1</f>
        <v>3.5</v>
      </c>
    </row>
    <row r="6" customFormat="false" ht="13.5" hidden="false" customHeight="false" outlineLevel="0" collapsed="false">
      <c r="A6" s="86" t="s">
        <v>152</v>
      </c>
      <c r="B6" s="87" t="s">
        <v>127</v>
      </c>
      <c r="C6" s="88" t="s">
        <v>153</v>
      </c>
      <c r="D6" s="89" t="n">
        <v>2</v>
      </c>
      <c r="E6" s="89" t="n">
        <v>0</v>
      </c>
      <c r="F6" s="89" t="n">
        <v>0</v>
      </c>
      <c r="G6" s="89" t="s">
        <v>162</v>
      </c>
      <c r="H6" s="89" t="s">
        <v>163</v>
      </c>
      <c r="I6" s="89" t="s">
        <v>164</v>
      </c>
      <c r="J6" s="89" t="s">
        <v>165</v>
      </c>
      <c r="K6" s="89" t="s">
        <v>148</v>
      </c>
      <c r="L6" s="0" t="n">
        <f aca="false">IF(D6=2,E6+F6/2,IF(D6=3,E6+F6/2,1.5))</f>
        <v>0</v>
      </c>
    </row>
    <row r="7" customFormat="false" ht="13.5" hidden="false" customHeight="false" outlineLevel="0" collapsed="false">
      <c r="A7" s="79" t="s">
        <v>134</v>
      </c>
      <c r="B7" s="80" t="s">
        <v>135</v>
      </c>
      <c r="C7" s="79" t="s">
        <v>136</v>
      </c>
      <c r="D7" s="79" t="s">
        <v>137</v>
      </c>
      <c r="E7" s="79" t="s">
        <v>138</v>
      </c>
      <c r="F7" s="79" t="s">
        <v>139</v>
      </c>
      <c r="G7" s="79" t="s">
        <v>140</v>
      </c>
      <c r="H7" s="79" t="s">
        <v>141</v>
      </c>
      <c r="I7" s="79" t="s">
        <v>142</v>
      </c>
      <c r="J7" s="79" t="s">
        <v>143</v>
      </c>
      <c r="K7" s="79" t="s">
        <v>144</v>
      </c>
    </row>
    <row r="8" customFormat="false" ht="13.5" hidden="false" customHeight="false" outlineLevel="0" collapsed="false">
      <c r="A8" s="82" t="s">
        <v>146</v>
      </c>
      <c r="B8" s="83" t="s">
        <v>77</v>
      </c>
      <c r="C8" s="84" t="s">
        <v>147</v>
      </c>
      <c r="D8" s="85" t="n">
        <v>4</v>
      </c>
      <c r="E8" s="85" t="n">
        <v>1</v>
      </c>
      <c r="F8" s="85" t="n">
        <v>2</v>
      </c>
      <c r="G8" s="85" t="s">
        <v>154</v>
      </c>
      <c r="H8" s="85" t="s">
        <v>166</v>
      </c>
      <c r="I8" s="85" t="s">
        <v>148</v>
      </c>
      <c r="J8" s="85" t="s">
        <v>167</v>
      </c>
      <c r="K8" s="85" t="s">
        <v>148</v>
      </c>
      <c r="L8" s="0" t="n">
        <f aca="false">IF(D8=2,E8+F8/2+1/2,IF(D8=3,E8+F8/2,1.5))+1</f>
        <v>2.5</v>
      </c>
    </row>
    <row r="9" customFormat="false" ht="13.5" hidden="false" customHeight="false" outlineLevel="0" collapsed="false">
      <c r="A9" s="86" t="s">
        <v>152</v>
      </c>
      <c r="B9" s="87" t="s">
        <v>125</v>
      </c>
      <c r="C9" s="88" t="s">
        <v>147</v>
      </c>
      <c r="D9" s="89" t="n">
        <v>4</v>
      </c>
      <c r="E9" s="89" t="n">
        <v>1</v>
      </c>
      <c r="F9" s="89" t="n">
        <v>2</v>
      </c>
      <c r="G9" s="89" t="s">
        <v>154</v>
      </c>
      <c r="H9" s="89" t="s">
        <v>166</v>
      </c>
      <c r="I9" s="89" t="s">
        <v>148</v>
      </c>
      <c r="J9" s="89" t="s">
        <v>167</v>
      </c>
      <c r="K9" s="89" t="s">
        <v>148</v>
      </c>
      <c r="L9" s="0" t="n">
        <f aca="false">IF(D9=2,E9+F9/2,IF(D9=3,E9+F9/2,1.5))</f>
        <v>1.5</v>
      </c>
    </row>
    <row r="10" customFormat="false" ht="13.5" hidden="false" customHeight="false" outlineLevel="0" collapsed="false">
      <c r="A10" s="79" t="s">
        <v>134</v>
      </c>
      <c r="B10" s="80" t="s">
        <v>135</v>
      </c>
      <c r="C10" s="79" t="s">
        <v>136</v>
      </c>
      <c r="D10" s="79" t="s">
        <v>137</v>
      </c>
      <c r="E10" s="79" t="s">
        <v>138</v>
      </c>
      <c r="F10" s="79" t="s">
        <v>139</v>
      </c>
      <c r="G10" s="79" t="s">
        <v>140</v>
      </c>
      <c r="H10" s="79" t="s">
        <v>141</v>
      </c>
      <c r="I10" s="79" t="s">
        <v>142</v>
      </c>
      <c r="J10" s="79" t="s">
        <v>143</v>
      </c>
      <c r="K10" s="79" t="s">
        <v>144</v>
      </c>
    </row>
    <row r="11" customFormat="false" ht="13.5" hidden="false" customHeight="false" outlineLevel="0" collapsed="false">
      <c r="A11" s="82" t="s">
        <v>146</v>
      </c>
      <c r="B11" s="83" t="s">
        <v>108</v>
      </c>
      <c r="C11" s="84" t="s">
        <v>158</v>
      </c>
      <c r="D11" s="85" t="n">
        <v>3</v>
      </c>
      <c r="E11" s="85" t="n">
        <v>2</v>
      </c>
      <c r="F11" s="85" t="n">
        <v>0</v>
      </c>
      <c r="G11" s="85" t="s">
        <v>154</v>
      </c>
      <c r="H11" s="85" t="s">
        <v>168</v>
      </c>
      <c r="I11" s="85" t="s">
        <v>169</v>
      </c>
      <c r="J11" s="85" t="s">
        <v>170</v>
      </c>
      <c r="K11" s="85" t="s">
        <v>148</v>
      </c>
      <c r="L11" s="0" t="n">
        <f aca="false">IF(D11=2,E11+F11/2+1/2,IF(D11=3,E11+F11/2,1.5))+1</f>
        <v>3</v>
      </c>
    </row>
    <row r="12" customFormat="false" ht="13.5" hidden="false" customHeight="false" outlineLevel="0" collapsed="false">
      <c r="A12" s="86" t="s">
        <v>152</v>
      </c>
      <c r="B12" s="87" t="s">
        <v>117</v>
      </c>
      <c r="C12" s="88" t="s">
        <v>147</v>
      </c>
      <c r="D12" s="89" t="n">
        <v>3</v>
      </c>
      <c r="E12" s="89" t="n">
        <v>1</v>
      </c>
      <c r="F12" s="89" t="n">
        <v>0</v>
      </c>
      <c r="G12" s="89" t="s">
        <v>162</v>
      </c>
      <c r="H12" s="89" t="s">
        <v>171</v>
      </c>
      <c r="I12" s="89" t="s">
        <v>172</v>
      </c>
      <c r="J12" s="89" t="s">
        <v>161</v>
      </c>
      <c r="K12" s="89" t="s">
        <v>148</v>
      </c>
      <c r="L12" s="0" t="n">
        <f aca="false">IF(D12=2,E12+F12/2,IF(D12=3,E12+F12/2,1.5))</f>
        <v>1</v>
      </c>
    </row>
    <row r="13" customFormat="false" ht="13.5" hidden="false" customHeight="false" outlineLevel="0" collapsed="false">
      <c r="A13" s="79" t="s">
        <v>134</v>
      </c>
      <c r="B13" s="80" t="s">
        <v>135</v>
      </c>
      <c r="C13" s="79" t="s">
        <v>136</v>
      </c>
      <c r="D13" s="79" t="s">
        <v>137</v>
      </c>
      <c r="E13" s="79" t="s">
        <v>138</v>
      </c>
      <c r="F13" s="79" t="s">
        <v>139</v>
      </c>
      <c r="G13" s="79" t="s">
        <v>140</v>
      </c>
      <c r="H13" s="79" t="s">
        <v>141</v>
      </c>
      <c r="I13" s="79" t="s">
        <v>142</v>
      </c>
      <c r="J13" s="79" t="s">
        <v>143</v>
      </c>
      <c r="K13" s="79" t="s">
        <v>144</v>
      </c>
    </row>
    <row r="14" customFormat="false" ht="13.5" hidden="false" customHeight="false" outlineLevel="0" collapsed="false">
      <c r="A14" s="82" t="s">
        <v>146</v>
      </c>
      <c r="B14" s="83" t="s">
        <v>96</v>
      </c>
      <c r="C14" s="84" t="s">
        <v>158</v>
      </c>
      <c r="D14" s="85" t="n">
        <v>3</v>
      </c>
      <c r="E14" s="85" t="n">
        <v>2</v>
      </c>
      <c r="F14" s="85" t="n">
        <v>0</v>
      </c>
      <c r="G14" s="85" t="s">
        <v>154</v>
      </c>
      <c r="H14" s="85" t="s">
        <v>173</v>
      </c>
      <c r="I14" s="85" t="s">
        <v>160</v>
      </c>
      <c r="J14" s="85" t="s">
        <v>170</v>
      </c>
      <c r="K14" s="85" t="s">
        <v>148</v>
      </c>
      <c r="L14" s="0" t="n">
        <f aca="false">IF(D14=2,E14+F14/2+1/2,IF(D14=3,E14+F14/2,1.5))+1</f>
        <v>3</v>
      </c>
    </row>
    <row r="15" customFormat="false" ht="13.5" hidden="false" customHeight="false" outlineLevel="0" collapsed="false">
      <c r="A15" s="86" t="s">
        <v>152</v>
      </c>
      <c r="B15" s="87" t="s">
        <v>133</v>
      </c>
      <c r="C15" s="88" t="s">
        <v>147</v>
      </c>
      <c r="D15" s="89" t="n">
        <v>3</v>
      </c>
      <c r="E15" s="89" t="n">
        <v>1</v>
      </c>
      <c r="F15" s="89" t="n">
        <v>0</v>
      </c>
      <c r="G15" s="89" t="s">
        <v>162</v>
      </c>
      <c r="H15" s="89" t="s">
        <v>174</v>
      </c>
      <c r="I15" s="89" t="s">
        <v>164</v>
      </c>
      <c r="J15" s="89" t="s">
        <v>161</v>
      </c>
      <c r="K15" s="89" t="s">
        <v>154</v>
      </c>
      <c r="L15" s="0" t="n">
        <f aca="false">IF(D15=2,E15+F15/2,IF(D15=3,E15+F15/2,1.5))</f>
        <v>1</v>
      </c>
    </row>
    <row r="16" customFormat="false" ht="13.5" hidden="false" customHeight="false" outlineLevel="0" collapsed="false">
      <c r="A16" s="79" t="s">
        <v>134</v>
      </c>
      <c r="B16" s="80" t="s">
        <v>135</v>
      </c>
      <c r="C16" s="79" t="s">
        <v>136</v>
      </c>
      <c r="D16" s="79" t="s">
        <v>137</v>
      </c>
      <c r="E16" s="79" t="s">
        <v>138</v>
      </c>
      <c r="F16" s="79" t="s">
        <v>139</v>
      </c>
      <c r="G16" s="79" t="s">
        <v>140</v>
      </c>
      <c r="H16" s="79" t="s">
        <v>141</v>
      </c>
      <c r="I16" s="79" t="s">
        <v>142</v>
      </c>
      <c r="J16" s="79" t="s">
        <v>143</v>
      </c>
      <c r="K16" s="79" t="s">
        <v>144</v>
      </c>
    </row>
    <row r="17" customFormat="false" ht="13.5" hidden="false" customHeight="false" outlineLevel="0" collapsed="false">
      <c r="A17" s="82" t="s">
        <v>146</v>
      </c>
      <c r="B17" s="83" t="s">
        <v>132</v>
      </c>
      <c r="C17" s="84" t="s">
        <v>158</v>
      </c>
      <c r="D17" s="85" t="n">
        <v>3</v>
      </c>
      <c r="E17" s="85" t="n">
        <v>2</v>
      </c>
      <c r="F17" s="85" t="n">
        <v>1</v>
      </c>
      <c r="G17" s="85" t="s">
        <v>148</v>
      </c>
      <c r="H17" s="85" t="s">
        <v>168</v>
      </c>
      <c r="I17" s="85" t="s">
        <v>169</v>
      </c>
      <c r="J17" s="85" t="s">
        <v>151</v>
      </c>
      <c r="K17" s="85" t="s">
        <v>148</v>
      </c>
      <c r="L17" s="0" t="n">
        <f aca="false">IF(D17=2,E17+F17/2+1/2,IF(D17=3,E17+F17/2,1.5))+1</f>
        <v>3.5</v>
      </c>
    </row>
    <row r="18" customFormat="false" ht="13.5" hidden="false" customHeight="false" outlineLevel="0" collapsed="false">
      <c r="A18" s="86" t="s">
        <v>152</v>
      </c>
      <c r="B18" s="87" t="s">
        <v>67</v>
      </c>
      <c r="C18" s="88" t="s">
        <v>153</v>
      </c>
      <c r="D18" s="89" t="n">
        <v>3</v>
      </c>
      <c r="E18" s="89" t="n">
        <v>0</v>
      </c>
      <c r="F18" s="89" t="n">
        <v>1</v>
      </c>
      <c r="G18" s="89" t="s">
        <v>162</v>
      </c>
      <c r="H18" s="89" t="s">
        <v>171</v>
      </c>
      <c r="I18" s="89" t="s">
        <v>172</v>
      </c>
      <c r="J18" s="89" t="s">
        <v>175</v>
      </c>
      <c r="K18" s="89" t="s">
        <v>148</v>
      </c>
      <c r="L18" s="0" t="n">
        <f aca="false">IF(D18=2,E18+F18/2,IF(D18=3,E18+F18/2,1.5))</f>
        <v>0.5</v>
      </c>
    </row>
    <row r="19" customFormat="false" ht="13.5" hidden="false" customHeight="false" outlineLevel="0" collapsed="false">
      <c r="A19" s="79" t="s">
        <v>134</v>
      </c>
      <c r="B19" s="80" t="s">
        <v>135</v>
      </c>
      <c r="C19" s="79" t="s">
        <v>136</v>
      </c>
      <c r="D19" s="79" t="s">
        <v>137</v>
      </c>
      <c r="E19" s="79" t="s">
        <v>138</v>
      </c>
      <c r="F19" s="79" t="s">
        <v>139</v>
      </c>
      <c r="G19" s="79" t="s">
        <v>140</v>
      </c>
      <c r="H19" s="79" t="s">
        <v>141</v>
      </c>
      <c r="I19" s="79" t="s">
        <v>142</v>
      </c>
      <c r="J19" s="79" t="s">
        <v>143</v>
      </c>
      <c r="K19" s="79" t="s">
        <v>144</v>
      </c>
    </row>
    <row r="20" customFormat="false" ht="13.5" hidden="false" customHeight="false" outlineLevel="0" collapsed="false">
      <c r="A20" s="82" t="s">
        <v>146</v>
      </c>
      <c r="B20" s="83" t="s">
        <v>113</v>
      </c>
      <c r="C20" s="84" t="s">
        <v>158</v>
      </c>
      <c r="D20" s="85" t="n">
        <v>2</v>
      </c>
      <c r="E20" s="85" t="n">
        <v>2</v>
      </c>
      <c r="F20" s="85" t="n">
        <v>0</v>
      </c>
      <c r="G20" s="85" t="s">
        <v>148</v>
      </c>
      <c r="H20" s="85" t="s">
        <v>176</v>
      </c>
      <c r="I20" s="85" t="s">
        <v>177</v>
      </c>
      <c r="J20" s="85" t="s">
        <v>178</v>
      </c>
      <c r="K20" s="85" t="s">
        <v>148</v>
      </c>
      <c r="L20" s="0" t="n">
        <f aca="false">IF(D20=2,E20+F20/2+1/2,IF(D20=3,E20+F20/2,1.5))+1</f>
        <v>3.5</v>
      </c>
    </row>
    <row r="21" customFormat="false" ht="13.5" hidden="false" customHeight="false" outlineLevel="0" collapsed="false">
      <c r="A21" s="86" t="s">
        <v>152</v>
      </c>
      <c r="B21" s="87" t="s">
        <v>85</v>
      </c>
      <c r="C21" s="88" t="s">
        <v>153</v>
      </c>
      <c r="D21" s="89" t="n">
        <v>2</v>
      </c>
      <c r="E21" s="89" t="n">
        <v>0</v>
      </c>
      <c r="F21" s="89" t="n">
        <v>0</v>
      </c>
      <c r="G21" s="89" t="s">
        <v>162</v>
      </c>
      <c r="H21" s="89" t="s">
        <v>179</v>
      </c>
      <c r="I21" s="89" t="s">
        <v>180</v>
      </c>
      <c r="J21" s="89" t="s">
        <v>181</v>
      </c>
      <c r="K21" s="89" t="s">
        <v>154</v>
      </c>
      <c r="L21" s="0" t="n">
        <f aca="false">IF(D21=2,E21+F21/2,IF(D21=3,E21+F21/2,1.5))</f>
        <v>0</v>
      </c>
    </row>
    <row r="22" customFormat="false" ht="13.5" hidden="false" customHeight="false" outlineLevel="0" collapsed="false">
      <c r="A22" s="79" t="s">
        <v>134</v>
      </c>
      <c r="B22" s="80" t="s">
        <v>135</v>
      </c>
      <c r="C22" s="79" t="s">
        <v>136</v>
      </c>
      <c r="D22" s="79" t="s">
        <v>137</v>
      </c>
      <c r="E22" s="79" t="s">
        <v>138</v>
      </c>
      <c r="F22" s="79" t="s">
        <v>139</v>
      </c>
      <c r="G22" s="79" t="s">
        <v>140</v>
      </c>
      <c r="H22" s="79" t="s">
        <v>141</v>
      </c>
      <c r="I22" s="79" t="s">
        <v>142</v>
      </c>
      <c r="J22" s="79" t="s">
        <v>143</v>
      </c>
      <c r="K22" s="79" t="s">
        <v>144</v>
      </c>
    </row>
    <row r="23" customFormat="false" ht="13.5" hidden="false" customHeight="false" outlineLevel="0" collapsed="false">
      <c r="A23" s="82" t="s">
        <v>146</v>
      </c>
      <c r="B23" s="83" t="s">
        <v>93</v>
      </c>
      <c r="C23" s="84" t="s">
        <v>158</v>
      </c>
      <c r="D23" s="85" t="n">
        <v>2</v>
      </c>
      <c r="E23" s="85" t="n">
        <v>2</v>
      </c>
      <c r="F23" s="85" t="n">
        <v>0</v>
      </c>
      <c r="G23" s="85" t="s">
        <v>148</v>
      </c>
      <c r="H23" s="85" t="s">
        <v>182</v>
      </c>
      <c r="I23" s="85" t="s">
        <v>183</v>
      </c>
      <c r="J23" s="85" t="s">
        <v>184</v>
      </c>
      <c r="K23" s="85" t="s">
        <v>148</v>
      </c>
      <c r="L23" s="0" t="n">
        <f aca="false">IF(D23=2,E23+F23/2+1/2,IF(D23=3,E23+F23/2,1.5))+1</f>
        <v>3.5</v>
      </c>
    </row>
    <row r="24" customFormat="false" ht="13.5" hidden="false" customHeight="false" outlineLevel="0" collapsed="false">
      <c r="A24" s="86" t="s">
        <v>152</v>
      </c>
      <c r="B24" s="87" t="s">
        <v>123</v>
      </c>
      <c r="C24" s="88" t="s">
        <v>153</v>
      </c>
      <c r="D24" s="89" t="n">
        <v>2</v>
      </c>
      <c r="E24" s="89" t="n">
        <v>0</v>
      </c>
      <c r="F24" s="89" t="n">
        <v>0</v>
      </c>
      <c r="G24" s="89" t="s">
        <v>162</v>
      </c>
      <c r="H24" s="89" t="s">
        <v>185</v>
      </c>
      <c r="I24" s="89" t="s">
        <v>186</v>
      </c>
      <c r="J24" s="89" t="s">
        <v>187</v>
      </c>
      <c r="K24" s="89" t="s">
        <v>154</v>
      </c>
      <c r="L24" s="0" t="n">
        <f aca="false">IF(D24=2,E24+F24/2,IF(D24=3,E24+F24/2,1.5))</f>
        <v>0</v>
      </c>
    </row>
    <row r="25" customFormat="false" ht="13.5" hidden="false" customHeight="false" outlineLevel="0" collapsed="false">
      <c r="A25" s="79" t="s">
        <v>134</v>
      </c>
      <c r="B25" s="80" t="s">
        <v>135</v>
      </c>
      <c r="C25" s="79" t="s">
        <v>136</v>
      </c>
      <c r="D25" s="79" t="s">
        <v>137</v>
      </c>
      <c r="E25" s="79" t="s">
        <v>138</v>
      </c>
      <c r="F25" s="79" t="s">
        <v>139</v>
      </c>
      <c r="G25" s="79" t="s">
        <v>140</v>
      </c>
      <c r="H25" s="79" t="s">
        <v>141</v>
      </c>
      <c r="I25" s="79" t="s">
        <v>142</v>
      </c>
      <c r="J25" s="79" t="s">
        <v>143</v>
      </c>
      <c r="K25" s="79" t="s">
        <v>144</v>
      </c>
    </row>
    <row r="26" customFormat="false" ht="13.5" hidden="false" customHeight="false" outlineLevel="0" collapsed="false">
      <c r="A26" s="82" t="s">
        <v>146</v>
      </c>
      <c r="B26" s="83" t="s">
        <v>72</v>
      </c>
      <c r="C26" s="84" t="s">
        <v>158</v>
      </c>
      <c r="D26" s="85" t="n">
        <v>3</v>
      </c>
      <c r="E26" s="85" t="n">
        <v>2</v>
      </c>
      <c r="F26" s="85" t="n">
        <v>0</v>
      </c>
      <c r="G26" s="85" t="s">
        <v>154</v>
      </c>
      <c r="H26" s="85" t="s">
        <v>173</v>
      </c>
      <c r="I26" s="85" t="s">
        <v>160</v>
      </c>
      <c r="J26" s="85" t="s">
        <v>167</v>
      </c>
      <c r="K26" s="85" t="s">
        <v>148</v>
      </c>
      <c r="L26" s="0" t="n">
        <f aca="false">IF(D26=2,E26+F26/2+1/2,IF(D26=3,E26+F26/2,1.5))+1</f>
        <v>3</v>
      </c>
    </row>
    <row r="27" customFormat="false" ht="13.5" hidden="false" customHeight="false" outlineLevel="0" collapsed="false">
      <c r="A27" s="86" t="s">
        <v>152</v>
      </c>
      <c r="B27" s="87" t="s">
        <v>121</v>
      </c>
      <c r="C27" s="88" t="s">
        <v>147</v>
      </c>
      <c r="D27" s="89" t="n">
        <v>3</v>
      </c>
      <c r="E27" s="89" t="n">
        <v>1</v>
      </c>
      <c r="F27" s="89" t="n">
        <v>0</v>
      </c>
      <c r="G27" s="89" t="s">
        <v>162</v>
      </c>
      <c r="H27" s="89" t="s">
        <v>174</v>
      </c>
      <c r="I27" s="89" t="s">
        <v>164</v>
      </c>
      <c r="J27" s="89" t="s">
        <v>170</v>
      </c>
      <c r="K27" s="89" t="s">
        <v>148</v>
      </c>
      <c r="L27" s="0" t="n">
        <f aca="false">IF(D27=2,E27+F27/2,IF(D27=3,E27+F27/2,1.5))</f>
        <v>1</v>
      </c>
    </row>
    <row r="28" customFormat="false" ht="13.5" hidden="false" customHeight="false" outlineLevel="0" collapsed="false">
      <c r="A28" s="79" t="s">
        <v>134</v>
      </c>
      <c r="B28" s="80" t="s">
        <v>135</v>
      </c>
      <c r="C28" s="79" t="s">
        <v>136</v>
      </c>
      <c r="D28" s="79" t="s">
        <v>137</v>
      </c>
      <c r="E28" s="79" t="s">
        <v>138</v>
      </c>
      <c r="F28" s="79" t="s">
        <v>139</v>
      </c>
      <c r="G28" s="79" t="s">
        <v>140</v>
      </c>
      <c r="H28" s="79" t="s">
        <v>141</v>
      </c>
      <c r="I28" s="79" t="s">
        <v>142</v>
      </c>
      <c r="J28" s="79" t="s">
        <v>143</v>
      </c>
      <c r="K28" s="79" t="s">
        <v>144</v>
      </c>
    </row>
    <row r="29" customFormat="false" ht="13.5" hidden="false" customHeight="false" outlineLevel="0" collapsed="false">
      <c r="A29" s="82" t="s">
        <v>146</v>
      </c>
      <c r="B29" s="83" t="s">
        <v>129</v>
      </c>
      <c r="C29" s="84" t="s">
        <v>158</v>
      </c>
      <c r="D29" s="85" t="n">
        <v>2</v>
      </c>
      <c r="E29" s="85" t="n">
        <v>2</v>
      </c>
      <c r="F29" s="85" t="n">
        <v>0</v>
      </c>
      <c r="G29" s="85" t="s">
        <v>148</v>
      </c>
      <c r="H29" s="85" t="s">
        <v>188</v>
      </c>
      <c r="I29" s="85" t="s">
        <v>183</v>
      </c>
      <c r="J29" s="85" t="s">
        <v>178</v>
      </c>
      <c r="K29" s="85" t="s">
        <v>148</v>
      </c>
      <c r="L29" s="0" t="n">
        <f aca="false">IF(D29=2,E29+F29/2+1/2,IF(D29=3,E29+F29/2,1.5))+1</f>
        <v>3.5</v>
      </c>
    </row>
    <row r="30" customFormat="false" ht="13.5" hidden="false" customHeight="false" outlineLevel="0" collapsed="false">
      <c r="A30" s="86" t="s">
        <v>152</v>
      </c>
      <c r="B30" s="87" t="s">
        <v>89</v>
      </c>
      <c r="C30" s="88" t="s">
        <v>153</v>
      </c>
      <c r="D30" s="89" t="n">
        <v>2</v>
      </c>
      <c r="E30" s="89" t="n">
        <v>0</v>
      </c>
      <c r="F30" s="89" t="n">
        <v>0</v>
      </c>
      <c r="G30" s="89" t="s">
        <v>162</v>
      </c>
      <c r="H30" s="89" t="s">
        <v>189</v>
      </c>
      <c r="I30" s="89" t="s">
        <v>186</v>
      </c>
      <c r="J30" s="89" t="s">
        <v>165</v>
      </c>
      <c r="K30" s="89" t="s">
        <v>148</v>
      </c>
      <c r="L30" s="0" t="n">
        <f aca="false">IF(D30=2,E30+F30/2,IF(D30=3,E30+F30/2,1.5))</f>
        <v>0</v>
      </c>
    </row>
    <row r="31" customFormat="false" ht="13.5" hidden="false" customHeight="false" outlineLevel="0" collapsed="false">
      <c r="A31" s="79" t="s">
        <v>134</v>
      </c>
      <c r="B31" s="80" t="s">
        <v>135</v>
      </c>
      <c r="C31" s="79" t="s">
        <v>136</v>
      </c>
      <c r="D31" s="79" t="s">
        <v>137</v>
      </c>
      <c r="E31" s="79" t="s">
        <v>138</v>
      </c>
      <c r="F31" s="79" t="s">
        <v>139</v>
      </c>
      <c r="G31" s="79" t="s">
        <v>140</v>
      </c>
      <c r="H31" s="79" t="s">
        <v>141</v>
      </c>
      <c r="I31" s="79" t="s">
        <v>142</v>
      </c>
      <c r="J31" s="79" t="s">
        <v>143</v>
      </c>
      <c r="K31" s="79" t="s">
        <v>144</v>
      </c>
    </row>
    <row r="32" customFormat="false" ht="13.5" hidden="false" customHeight="false" outlineLevel="0" collapsed="false">
      <c r="A32" s="82" t="s">
        <v>146</v>
      </c>
      <c r="B32" s="83" t="s">
        <v>62</v>
      </c>
      <c r="C32" s="84" t="s">
        <v>158</v>
      </c>
      <c r="D32" s="85" t="n">
        <v>4</v>
      </c>
      <c r="E32" s="85" t="n">
        <v>2</v>
      </c>
      <c r="F32" s="85" t="n">
        <v>1</v>
      </c>
      <c r="G32" s="85" t="s">
        <v>154</v>
      </c>
      <c r="H32" s="85" t="s">
        <v>166</v>
      </c>
      <c r="I32" s="85" t="s">
        <v>148</v>
      </c>
      <c r="J32" s="85" t="s">
        <v>167</v>
      </c>
      <c r="K32" s="85" t="s">
        <v>148</v>
      </c>
      <c r="L32" s="0" t="n">
        <f aca="false">IF(D32=2,E32+F32/2+1/2,IF(D32=3,E32+F32/2,1.5))+1</f>
        <v>2.5</v>
      </c>
    </row>
    <row r="33" customFormat="false" ht="13.5" hidden="false" customHeight="false" outlineLevel="0" collapsed="false">
      <c r="A33" s="86" t="s">
        <v>152</v>
      </c>
      <c r="B33" s="87" t="s">
        <v>115</v>
      </c>
      <c r="C33" s="88" t="s">
        <v>147</v>
      </c>
      <c r="D33" s="89" t="n">
        <v>4</v>
      </c>
      <c r="E33" s="89" t="n">
        <v>1</v>
      </c>
      <c r="F33" s="89" t="n">
        <v>1</v>
      </c>
      <c r="G33" s="89" t="s">
        <v>162</v>
      </c>
      <c r="H33" s="89" t="s">
        <v>166</v>
      </c>
      <c r="I33" s="89" t="s">
        <v>148</v>
      </c>
      <c r="J33" s="89" t="s">
        <v>167</v>
      </c>
      <c r="K33" s="89" t="s">
        <v>148</v>
      </c>
      <c r="L33" s="0" t="n">
        <f aca="false">IF(D33=2,E33+F33/2,IF(D33=3,E33+F33/2,1.5))</f>
        <v>1.5</v>
      </c>
    </row>
    <row r="34" customFormat="false" ht="13.5" hidden="false" customHeight="false" outlineLevel="0" collapsed="false">
      <c r="A34" s="79" t="s">
        <v>134</v>
      </c>
      <c r="B34" s="80" t="s">
        <v>135</v>
      </c>
      <c r="C34" s="79" t="s">
        <v>136</v>
      </c>
      <c r="D34" s="79" t="s">
        <v>137</v>
      </c>
      <c r="E34" s="79" t="s">
        <v>138</v>
      </c>
      <c r="F34" s="79" t="s">
        <v>139</v>
      </c>
      <c r="G34" s="79" t="s">
        <v>140</v>
      </c>
      <c r="H34" s="79" t="s">
        <v>141</v>
      </c>
      <c r="I34" s="79" t="s">
        <v>142</v>
      </c>
      <c r="J34" s="79" t="s">
        <v>143</v>
      </c>
      <c r="K34" s="79" t="s">
        <v>144</v>
      </c>
    </row>
    <row r="35" customFormat="false" ht="13.5" hidden="false" customHeight="false" outlineLevel="0" collapsed="false">
      <c r="A35" s="82" t="s">
        <v>146</v>
      </c>
      <c r="B35" s="83" t="s">
        <v>131</v>
      </c>
      <c r="C35" s="84" t="s">
        <v>158</v>
      </c>
      <c r="D35" s="85" t="n">
        <v>2</v>
      </c>
      <c r="E35" s="85" t="n">
        <v>2</v>
      </c>
      <c r="F35" s="85" t="n">
        <v>0</v>
      </c>
      <c r="G35" s="85" t="s">
        <v>148</v>
      </c>
      <c r="H35" s="85" t="s">
        <v>188</v>
      </c>
      <c r="I35" s="85" t="s">
        <v>183</v>
      </c>
      <c r="J35" s="85" t="s">
        <v>178</v>
      </c>
      <c r="K35" s="85" t="s">
        <v>148</v>
      </c>
      <c r="L35" s="0" t="n">
        <f aca="false">IF(D35=2,E35+F35/2+1/2,IF(D35=3,E35+F35/2,1.5))+1</f>
        <v>3.5</v>
      </c>
    </row>
    <row r="36" customFormat="false" ht="13.5" hidden="false" customHeight="false" outlineLevel="0" collapsed="false">
      <c r="A36" s="86" t="s">
        <v>152</v>
      </c>
      <c r="B36" s="87" t="s">
        <v>105</v>
      </c>
      <c r="C36" s="88" t="s">
        <v>153</v>
      </c>
      <c r="D36" s="89" t="n">
        <v>2</v>
      </c>
      <c r="E36" s="89" t="n">
        <v>0</v>
      </c>
      <c r="F36" s="89" t="n">
        <v>0</v>
      </c>
      <c r="G36" s="89" t="s">
        <v>162</v>
      </c>
      <c r="H36" s="89" t="s">
        <v>189</v>
      </c>
      <c r="I36" s="89" t="s">
        <v>186</v>
      </c>
      <c r="J36" s="89" t="s">
        <v>165</v>
      </c>
      <c r="K36" s="89" t="s">
        <v>148</v>
      </c>
      <c r="L36" s="0" t="n">
        <f aca="false">IF(D36=2,E36+F36/2,IF(D36=3,E36+F36/2,1.5))</f>
        <v>0</v>
      </c>
    </row>
    <row r="37" customFormat="false" ht="13.5" hidden="false" customHeight="false" outlineLevel="0" collapsed="false">
      <c r="A37" s="79" t="s">
        <v>134</v>
      </c>
      <c r="B37" s="80" t="s">
        <v>135</v>
      </c>
      <c r="C37" s="79" t="s">
        <v>136</v>
      </c>
      <c r="D37" s="79" t="s">
        <v>137</v>
      </c>
      <c r="E37" s="79" t="s">
        <v>138</v>
      </c>
      <c r="F37" s="79" t="s">
        <v>139</v>
      </c>
      <c r="G37" s="79" t="s">
        <v>140</v>
      </c>
      <c r="H37" s="79" t="s">
        <v>141</v>
      </c>
      <c r="I37" s="79" t="s">
        <v>142</v>
      </c>
      <c r="J37" s="79" t="s">
        <v>143</v>
      </c>
      <c r="K37" s="79" t="s">
        <v>144</v>
      </c>
    </row>
    <row r="38" customFormat="false" ht="13.5" hidden="false" customHeight="false" outlineLevel="0" collapsed="false">
      <c r="A38" s="82" t="s">
        <v>146</v>
      </c>
      <c r="B38" s="83" t="s">
        <v>111</v>
      </c>
      <c r="C38" s="84" t="s">
        <v>158</v>
      </c>
      <c r="D38" s="85" t="n">
        <v>3</v>
      </c>
      <c r="E38" s="85" t="n">
        <v>2</v>
      </c>
      <c r="F38" s="85" t="n">
        <v>0</v>
      </c>
      <c r="G38" s="85" t="s">
        <v>154</v>
      </c>
      <c r="H38" s="85" t="s">
        <v>190</v>
      </c>
      <c r="I38" s="85" t="s">
        <v>150</v>
      </c>
      <c r="J38" s="85" t="s">
        <v>151</v>
      </c>
      <c r="K38" s="85" t="s">
        <v>148</v>
      </c>
      <c r="L38" s="0" t="n">
        <f aca="false">IF(D38=2,E38+F38/2+1/2,IF(D38=3,E38+F38/2,1.5))+1</f>
        <v>3</v>
      </c>
    </row>
    <row r="39" customFormat="false" ht="13.5" hidden="false" customHeight="false" outlineLevel="0" collapsed="false">
      <c r="A39" s="86" t="s">
        <v>152</v>
      </c>
      <c r="B39" s="87" t="s">
        <v>81</v>
      </c>
      <c r="C39" s="88" t="s">
        <v>147</v>
      </c>
      <c r="D39" s="89" t="n">
        <v>3</v>
      </c>
      <c r="E39" s="89" t="n">
        <v>1</v>
      </c>
      <c r="F39" s="89" t="n">
        <v>0</v>
      </c>
      <c r="G39" s="89" t="s">
        <v>162</v>
      </c>
      <c r="H39" s="89" t="s">
        <v>191</v>
      </c>
      <c r="I39" s="89" t="s">
        <v>156</v>
      </c>
      <c r="J39" s="89" t="s">
        <v>157</v>
      </c>
      <c r="K39" s="89" t="s">
        <v>148</v>
      </c>
      <c r="L39" s="0" t="n">
        <f aca="false">IF(D39=2,E39+F39/2,IF(D39=3,E39+F39/2,1.5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6" min="4" style="90" width="6.7"/>
    <col collapsed="false" customWidth="true" hidden="false" outlineLevel="0" max="7" min="7" style="0" width="6.7"/>
    <col collapsed="false" customWidth="true" hidden="false" outlineLevel="0" max="8" min="8" style="0" width="10.56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4" min="14" style="0" width="6.28"/>
  </cols>
  <sheetData>
    <row r="1" customFormat="false" ht="13.5" hidden="false" customHeight="false" outlineLevel="0" collapsed="false">
      <c r="A1" s="79" t="s">
        <v>134</v>
      </c>
      <c r="B1" s="80" t="s">
        <v>192</v>
      </c>
      <c r="C1" s="79" t="s">
        <v>193</v>
      </c>
      <c r="D1" s="91" t="s">
        <v>137</v>
      </c>
      <c r="E1" s="91" t="s">
        <v>138</v>
      </c>
      <c r="F1" s="91" t="s">
        <v>139</v>
      </c>
      <c r="G1" s="79" t="s">
        <v>140</v>
      </c>
      <c r="H1" s="79" t="s">
        <v>141</v>
      </c>
      <c r="I1" s="79" t="s">
        <v>142</v>
      </c>
      <c r="J1" s="79" t="s">
        <v>143</v>
      </c>
      <c r="K1" s="79" t="s">
        <v>144</v>
      </c>
      <c r="L1" s="92" t="s">
        <v>194</v>
      </c>
      <c r="M1" s="92" t="s">
        <v>195</v>
      </c>
      <c r="N1" s="92" t="s">
        <v>196</v>
      </c>
    </row>
    <row r="2" customFormat="false" ht="13.5" hidden="false" customHeight="false" outlineLevel="0" collapsed="false">
      <c r="A2" s="82" t="s">
        <v>146</v>
      </c>
      <c r="B2" s="83" t="s">
        <v>109</v>
      </c>
      <c r="C2" s="84" t="s">
        <v>197</v>
      </c>
      <c r="D2" s="93" t="n">
        <v>6</v>
      </c>
      <c r="E2" s="93" t="n">
        <v>4</v>
      </c>
      <c r="F2" s="93" t="n">
        <v>1</v>
      </c>
      <c r="G2" s="85" t="s">
        <v>154</v>
      </c>
      <c r="H2" s="85" t="s">
        <v>198</v>
      </c>
      <c r="I2" s="85" t="s">
        <v>177</v>
      </c>
      <c r="J2" s="85" t="s">
        <v>199</v>
      </c>
      <c r="K2" s="85" t="n">
        <v>0</v>
      </c>
      <c r="L2" s="0" t="n">
        <f aca="false">E2*2+F2-K2</f>
        <v>9</v>
      </c>
      <c r="M2" s="0" t="n">
        <v>1</v>
      </c>
      <c r="N2" s="0" t="n">
        <f aca="false">L2+M2</f>
        <v>10</v>
      </c>
    </row>
    <row r="3" customFormat="false" ht="13.5" hidden="false" customHeight="false" outlineLevel="0" collapsed="false">
      <c r="A3" s="82" t="s">
        <v>152</v>
      </c>
      <c r="B3" s="83" t="s">
        <v>93</v>
      </c>
      <c r="C3" s="84" t="s">
        <v>200</v>
      </c>
      <c r="D3" s="93" t="n">
        <v>6</v>
      </c>
      <c r="E3" s="93" t="n">
        <v>3</v>
      </c>
      <c r="F3" s="93" t="n">
        <v>1</v>
      </c>
      <c r="G3" s="85" t="s">
        <v>162</v>
      </c>
      <c r="H3" s="85" t="s">
        <v>201</v>
      </c>
      <c r="I3" s="85" t="s">
        <v>164</v>
      </c>
      <c r="J3" s="85" t="s">
        <v>202</v>
      </c>
      <c r="K3" s="85" t="n">
        <v>0</v>
      </c>
      <c r="L3" s="0" t="n">
        <f aca="false">E3*2+F3-K3</f>
        <v>7</v>
      </c>
      <c r="M3" s="0" t="n">
        <v>1</v>
      </c>
      <c r="N3" s="0" t="n">
        <f aca="false">L3+M3</f>
        <v>8</v>
      </c>
    </row>
    <row r="4" customFormat="false" ht="13.5" hidden="false" customHeight="false" outlineLevel="0" collapsed="false">
      <c r="A4" s="86" t="s">
        <v>203</v>
      </c>
      <c r="B4" s="87" t="s">
        <v>60</v>
      </c>
      <c r="C4" s="88" t="s">
        <v>204</v>
      </c>
      <c r="D4" s="94" t="n">
        <v>6</v>
      </c>
      <c r="E4" s="94" t="n">
        <v>3</v>
      </c>
      <c r="F4" s="94" t="n">
        <v>0</v>
      </c>
      <c r="G4" s="89" t="s">
        <v>187</v>
      </c>
      <c r="H4" s="89" t="s">
        <v>149</v>
      </c>
      <c r="I4" s="89" t="s">
        <v>150</v>
      </c>
      <c r="J4" s="89" t="s">
        <v>202</v>
      </c>
      <c r="K4" s="89" t="n">
        <v>0</v>
      </c>
      <c r="L4" s="0" t="n">
        <f aca="false">E4*2+F4-K4</f>
        <v>6</v>
      </c>
      <c r="N4" s="0" t="n">
        <f aca="false">L4+M4</f>
        <v>6</v>
      </c>
    </row>
    <row r="5" customFormat="false" ht="13.5" hidden="false" customHeight="false" outlineLevel="0" collapsed="false">
      <c r="A5" s="86" t="s">
        <v>205</v>
      </c>
      <c r="B5" s="87" t="s">
        <v>77</v>
      </c>
      <c r="C5" s="88" t="s">
        <v>206</v>
      </c>
      <c r="D5" s="94" t="n">
        <v>6</v>
      </c>
      <c r="E5" s="94" t="n">
        <v>1</v>
      </c>
      <c r="F5" s="94" t="n">
        <v>0</v>
      </c>
      <c r="G5" s="89" t="s">
        <v>207</v>
      </c>
      <c r="H5" s="89" t="s">
        <v>208</v>
      </c>
      <c r="I5" s="89" t="s">
        <v>186</v>
      </c>
      <c r="J5" s="89" t="s">
        <v>209</v>
      </c>
      <c r="K5" s="89" t="n">
        <v>0</v>
      </c>
      <c r="L5" s="0" t="n">
        <f aca="false">E5*2+F5-K5</f>
        <v>2</v>
      </c>
      <c r="N5" s="0" t="n">
        <f aca="false">L5+M5</f>
        <v>2</v>
      </c>
    </row>
    <row r="6" customFormat="false" ht="13.5" hidden="false" customHeight="false" outlineLevel="0" collapsed="false">
      <c r="A6" s="79" t="s">
        <v>134</v>
      </c>
      <c r="B6" s="80" t="s">
        <v>210</v>
      </c>
      <c r="C6" s="79" t="s">
        <v>193</v>
      </c>
      <c r="D6" s="91" t="s">
        <v>137</v>
      </c>
      <c r="E6" s="91" t="s">
        <v>138</v>
      </c>
      <c r="F6" s="91" t="s">
        <v>139</v>
      </c>
      <c r="G6" s="79" t="s">
        <v>140</v>
      </c>
      <c r="H6" s="79" t="s">
        <v>141</v>
      </c>
      <c r="I6" s="79" t="s">
        <v>142</v>
      </c>
      <c r="J6" s="79" t="s">
        <v>143</v>
      </c>
      <c r="K6" s="79" t="s">
        <v>144</v>
      </c>
    </row>
    <row r="7" customFormat="false" ht="13.5" hidden="false" customHeight="false" outlineLevel="0" collapsed="false">
      <c r="A7" s="82" t="s">
        <v>146</v>
      </c>
      <c r="B7" s="83" t="s">
        <v>101</v>
      </c>
      <c r="C7" s="84" t="s">
        <v>200</v>
      </c>
      <c r="D7" s="93" t="n">
        <v>6</v>
      </c>
      <c r="E7" s="93" t="n">
        <v>3</v>
      </c>
      <c r="F7" s="93" t="n">
        <v>1</v>
      </c>
      <c r="G7" s="85" t="s">
        <v>162</v>
      </c>
      <c r="H7" s="85" t="s">
        <v>211</v>
      </c>
      <c r="I7" s="85" t="s">
        <v>150</v>
      </c>
      <c r="J7" s="85" t="s">
        <v>212</v>
      </c>
      <c r="K7" s="85" t="n">
        <v>0</v>
      </c>
      <c r="L7" s="0" t="n">
        <f aca="false">E7*2+F7-K7</f>
        <v>7</v>
      </c>
      <c r="M7" s="0" t="n">
        <v>1</v>
      </c>
      <c r="N7" s="0" t="n">
        <f aca="false">L7+M7</f>
        <v>8</v>
      </c>
    </row>
    <row r="8" customFormat="false" ht="13.5" hidden="false" customHeight="false" outlineLevel="0" collapsed="false">
      <c r="A8" s="82" t="s">
        <v>152</v>
      </c>
      <c r="B8" s="83" t="s">
        <v>82</v>
      </c>
      <c r="C8" s="84" t="s">
        <v>213</v>
      </c>
      <c r="D8" s="93" t="n">
        <v>6</v>
      </c>
      <c r="E8" s="93" t="n">
        <v>2</v>
      </c>
      <c r="F8" s="93" t="n">
        <v>2</v>
      </c>
      <c r="G8" s="85" t="s">
        <v>162</v>
      </c>
      <c r="H8" s="85" t="s">
        <v>214</v>
      </c>
      <c r="I8" s="85" t="s">
        <v>160</v>
      </c>
      <c r="J8" s="85" t="s">
        <v>215</v>
      </c>
      <c r="K8" s="85" t="n">
        <v>0</v>
      </c>
      <c r="L8" s="0" t="n">
        <f aca="false">E8*2+F8-K8</f>
        <v>6</v>
      </c>
      <c r="M8" s="0" t="n">
        <v>1</v>
      </c>
      <c r="N8" s="0" t="n">
        <f aca="false">L8+M8</f>
        <v>7</v>
      </c>
    </row>
    <row r="9" customFormat="false" ht="13.5" hidden="false" customHeight="false" outlineLevel="0" collapsed="false">
      <c r="A9" s="86" t="s">
        <v>203</v>
      </c>
      <c r="B9" s="87" t="s">
        <v>63</v>
      </c>
      <c r="C9" s="88" t="s">
        <v>213</v>
      </c>
      <c r="D9" s="94" t="n">
        <v>6</v>
      </c>
      <c r="E9" s="94" t="n">
        <v>2</v>
      </c>
      <c r="F9" s="94" t="n">
        <v>2</v>
      </c>
      <c r="G9" s="89" t="s">
        <v>162</v>
      </c>
      <c r="H9" s="89" t="s">
        <v>216</v>
      </c>
      <c r="I9" s="89" t="s">
        <v>160</v>
      </c>
      <c r="J9" s="89" t="s">
        <v>212</v>
      </c>
      <c r="K9" s="89" t="n">
        <v>0</v>
      </c>
      <c r="L9" s="0" t="n">
        <f aca="false">E9*2+F9-K9</f>
        <v>6</v>
      </c>
      <c r="N9" s="0" t="n">
        <f aca="false">L9+M9</f>
        <v>6</v>
      </c>
    </row>
    <row r="10" customFormat="false" ht="13.5" hidden="false" customHeight="false" outlineLevel="0" collapsed="false">
      <c r="A10" s="86" t="s">
        <v>205</v>
      </c>
      <c r="B10" s="87" t="s">
        <v>122</v>
      </c>
      <c r="C10" s="88" t="s">
        <v>217</v>
      </c>
      <c r="D10" s="94" t="n">
        <v>6</v>
      </c>
      <c r="E10" s="94" t="n">
        <v>1</v>
      </c>
      <c r="F10" s="94" t="n">
        <v>3</v>
      </c>
      <c r="G10" s="89" t="s">
        <v>162</v>
      </c>
      <c r="H10" s="89" t="s">
        <v>218</v>
      </c>
      <c r="I10" s="89" t="s">
        <v>180</v>
      </c>
      <c r="J10" s="89" t="s">
        <v>219</v>
      </c>
      <c r="K10" s="89" t="n">
        <v>0</v>
      </c>
      <c r="L10" s="0" t="n">
        <f aca="false">E10*2+F10-K10</f>
        <v>5</v>
      </c>
      <c r="N10" s="0" t="n">
        <f aca="false">L10+M10</f>
        <v>5</v>
      </c>
    </row>
    <row r="11" customFormat="false" ht="13.5" hidden="false" customHeight="false" outlineLevel="0" collapsed="false">
      <c r="A11" s="79" t="s">
        <v>134</v>
      </c>
      <c r="B11" s="80" t="s">
        <v>220</v>
      </c>
      <c r="C11" s="79" t="s">
        <v>193</v>
      </c>
      <c r="D11" s="91" t="s">
        <v>137</v>
      </c>
      <c r="E11" s="91" t="s">
        <v>138</v>
      </c>
      <c r="F11" s="91" t="s">
        <v>139</v>
      </c>
      <c r="G11" s="79" t="s">
        <v>140</v>
      </c>
      <c r="H11" s="79" t="s">
        <v>141</v>
      </c>
      <c r="I11" s="79" t="s">
        <v>142</v>
      </c>
      <c r="J11" s="79" t="s">
        <v>143</v>
      </c>
      <c r="K11" s="79" t="s">
        <v>144</v>
      </c>
    </row>
    <row r="12" customFormat="false" ht="13.5" hidden="false" customHeight="false" outlineLevel="0" collapsed="false">
      <c r="A12" s="82" t="s">
        <v>146</v>
      </c>
      <c r="B12" s="83" t="s">
        <v>76</v>
      </c>
      <c r="C12" s="84" t="s">
        <v>221</v>
      </c>
      <c r="D12" s="93" t="n">
        <v>6</v>
      </c>
      <c r="E12" s="93" t="n">
        <v>4</v>
      </c>
      <c r="F12" s="93" t="n">
        <v>2</v>
      </c>
      <c r="G12" s="85" t="s">
        <v>148</v>
      </c>
      <c r="H12" s="85" t="s">
        <v>222</v>
      </c>
      <c r="I12" s="85" t="s">
        <v>223</v>
      </c>
      <c r="J12" s="85" t="s">
        <v>199</v>
      </c>
      <c r="K12" s="85" t="n">
        <v>0</v>
      </c>
      <c r="L12" s="0" t="n">
        <f aca="false">E12*2+F12-K12</f>
        <v>10</v>
      </c>
      <c r="M12" s="0" t="n">
        <v>1</v>
      </c>
      <c r="N12" s="0" t="n">
        <f aca="false">L12+M12</f>
        <v>11</v>
      </c>
    </row>
    <row r="13" customFormat="false" ht="13.5" hidden="false" customHeight="false" outlineLevel="0" collapsed="false">
      <c r="A13" s="82" t="s">
        <v>152</v>
      </c>
      <c r="B13" s="83" t="s">
        <v>58</v>
      </c>
      <c r="C13" s="84" t="s">
        <v>224</v>
      </c>
      <c r="D13" s="93" t="n">
        <v>6</v>
      </c>
      <c r="E13" s="93" t="n">
        <v>2</v>
      </c>
      <c r="F13" s="93" t="n">
        <v>1</v>
      </c>
      <c r="G13" s="85" t="s">
        <v>187</v>
      </c>
      <c r="H13" s="85" t="s">
        <v>155</v>
      </c>
      <c r="I13" s="85" t="s">
        <v>156</v>
      </c>
      <c r="J13" s="85" t="s">
        <v>209</v>
      </c>
      <c r="K13" s="85" t="n">
        <v>0</v>
      </c>
      <c r="L13" s="0" t="n">
        <f aca="false">E13*2+F13-K13</f>
        <v>5</v>
      </c>
      <c r="M13" s="0" t="n">
        <v>1</v>
      </c>
      <c r="N13" s="0" t="n">
        <f aca="false">L13+M13</f>
        <v>6</v>
      </c>
    </row>
    <row r="14" customFormat="false" ht="13.5" hidden="false" customHeight="false" outlineLevel="0" collapsed="false">
      <c r="A14" s="86" t="s">
        <v>203</v>
      </c>
      <c r="B14" s="87" t="s">
        <v>110</v>
      </c>
      <c r="C14" s="88" t="s">
        <v>217</v>
      </c>
      <c r="D14" s="94" t="n">
        <v>6</v>
      </c>
      <c r="E14" s="94" t="n">
        <v>1</v>
      </c>
      <c r="F14" s="94" t="n">
        <v>3</v>
      </c>
      <c r="G14" s="89" t="s">
        <v>162</v>
      </c>
      <c r="H14" s="89" t="s">
        <v>225</v>
      </c>
      <c r="I14" s="89" t="s">
        <v>156</v>
      </c>
      <c r="J14" s="89" t="s">
        <v>226</v>
      </c>
      <c r="K14" s="89" t="n">
        <v>0</v>
      </c>
      <c r="L14" s="0" t="n">
        <f aca="false">E14*2+F14-K14</f>
        <v>5</v>
      </c>
      <c r="N14" s="0" t="n">
        <f aca="false">L14+M14</f>
        <v>5</v>
      </c>
    </row>
    <row r="15" customFormat="false" ht="13.5" hidden="false" customHeight="false" outlineLevel="0" collapsed="false">
      <c r="A15" s="86" t="s">
        <v>205</v>
      </c>
      <c r="B15" s="87" t="s">
        <v>94</v>
      </c>
      <c r="C15" s="88" t="s">
        <v>227</v>
      </c>
      <c r="D15" s="94" t="n">
        <v>6</v>
      </c>
      <c r="E15" s="94" t="n">
        <v>1</v>
      </c>
      <c r="F15" s="94" t="n">
        <v>2</v>
      </c>
      <c r="G15" s="89" t="s">
        <v>187</v>
      </c>
      <c r="H15" s="89" t="s">
        <v>228</v>
      </c>
      <c r="I15" s="89" t="s">
        <v>186</v>
      </c>
      <c r="J15" s="89" t="s">
        <v>229</v>
      </c>
      <c r="K15" s="89" t="n">
        <v>0</v>
      </c>
      <c r="L15" s="0" t="n">
        <f aca="false">E15*2+F15-K15</f>
        <v>4</v>
      </c>
      <c r="N15" s="0" t="n">
        <f aca="false">L15+M15</f>
        <v>4</v>
      </c>
    </row>
    <row r="16" customFormat="false" ht="13.5" hidden="false" customHeight="false" outlineLevel="0" collapsed="false">
      <c r="A16" s="79" t="s">
        <v>134</v>
      </c>
      <c r="B16" s="80" t="s">
        <v>230</v>
      </c>
      <c r="C16" s="79" t="s">
        <v>193</v>
      </c>
      <c r="D16" s="91" t="s">
        <v>137</v>
      </c>
      <c r="E16" s="91" t="s">
        <v>138</v>
      </c>
      <c r="F16" s="91" t="s">
        <v>139</v>
      </c>
      <c r="G16" s="79" t="s">
        <v>140</v>
      </c>
      <c r="H16" s="79" t="s">
        <v>141</v>
      </c>
      <c r="I16" s="79" t="s">
        <v>142</v>
      </c>
      <c r="J16" s="79" t="s">
        <v>143</v>
      </c>
      <c r="K16" s="79" t="s">
        <v>144</v>
      </c>
    </row>
    <row r="17" customFormat="false" ht="13.5" hidden="false" customHeight="false" outlineLevel="0" collapsed="false">
      <c r="A17" s="82" t="s">
        <v>146</v>
      </c>
      <c r="B17" s="83" t="s">
        <v>65</v>
      </c>
      <c r="C17" s="84" t="s">
        <v>231</v>
      </c>
      <c r="D17" s="93" t="n">
        <v>6</v>
      </c>
      <c r="E17" s="93" t="n">
        <v>3</v>
      </c>
      <c r="F17" s="93" t="n">
        <v>2</v>
      </c>
      <c r="G17" s="85" t="s">
        <v>154</v>
      </c>
      <c r="H17" s="85" t="s">
        <v>232</v>
      </c>
      <c r="I17" s="85" t="s">
        <v>169</v>
      </c>
      <c r="J17" s="85" t="s">
        <v>215</v>
      </c>
      <c r="K17" s="85" t="n">
        <v>0</v>
      </c>
      <c r="L17" s="0" t="n">
        <f aca="false">E17*2+F17-K17</f>
        <v>8</v>
      </c>
      <c r="M17" s="0" t="n">
        <v>1</v>
      </c>
      <c r="N17" s="0" t="n">
        <f aca="false">L17+M17</f>
        <v>9</v>
      </c>
    </row>
    <row r="18" customFormat="false" ht="13.5" hidden="false" customHeight="false" outlineLevel="0" collapsed="false">
      <c r="A18" s="82" t="s">
        <v>152</v>
      </c>
      <c r="B18" s="83" t="s">
        <v>124</v>
      </c>
      <c r="C18" s="84" t="s">
        <v>213</v>
      </c>
      <c r="D18" s="93" t="n">
        <v>6</v>
      </c>
      <c r="E18" s="93" t="n">
        <v>2</v>
      </c>
      <c r="F18" s="93" t="n">
        <v>2</v>
      </c>
      <c r="G18" s="85" t="s">
        <v>162</v>
      </c>
      <c r="H18" s="85" t="s">
        <v>233</v>
      </c>
      <c r="I18" s="85" t="s">
        <v>160</v>
      </c>
      <c r="J18" s="85" t="s">
        <v>199</v>
      </c>
      <c r="K18" s="85" t="n">
        <v>0</v>
      </c>
      <c r="L18" s="0" t="n">
        <f aca="false">E18*2+F18-K18</f>
        <v>6</v>
      </c>
      <c r="M18" s="0" t="n">
        <v>1</v>
      </c>
      <c r="N18" s="0" t="n">
        <f aca="false">L18+M18</f>
        <v>7</v>
      </c>
    </row>
    <row r="19" customFormat="false" ht="13.5" hidden="false" customHeight="false" outlineLevel="0" collapsed="false">
      <c r="A19" s="86" t="s">
        <v>203</v>
      </c>
      <c r="B19" s="87" t="s">
        <v>100</v>
      </c>
      <c r="C19" s="88" t="s">
        <v>224</v>
      </c>
      <c r="D19" s="94" t="n">
        <v>6</v>
      </c>
      <c r="E19" s="94" t="n">
        <v>2</v>
      </c>
      <c r="F19" s="94" t="n">
        <v>1</v>
      </c>
      <c r="G19" s="89" t="s">
        <v>187</v>
      </c>
      <c r="H19" s="89" t="s">
        <v>234</v>
      </c>
      <c r="I19" s="89" t="s">
        <v>180</v>
      </c>
      <c r="J19" s="89" t="s">
        <v>202</v>
      </c>
      <c r="K19" s="89" t="n">
        <v>0</v>
      </c>
      <c r="L19" s="0" t="n">
        <f aca="false">E19*2+F19-K19</f>
        <v>5</v>
      </c>
      <c r="N19" s="0" t="n">
        <f aca="false">L19+M19</f>
        <v>5</v>
      </c>
    </row>
    <row r="20" customFormat="false" ht="13.5" hidden="false" customHeight="false" outlineLevel="0" collapsed="false">
      <c r="A20" s="86" t="s">
        <v>205</v>
      </c>
      <c r="B20" s="87" t="s">
        <v>83</v>
      </c>
      <c r="C20" s="88" t="s">
        <v>217</v>
      </c>
      <c r="D20" s="94" t="n">
        <v>6</v>
      </c>
      <c r="E20" s="94" t="n">
        <v>1</v>
      </c>
      <c r="F20" s="94" t="n">
        <v>3</v>
      </c>
      <c r="G20" s="89" t="s">
        <v>162</v>
      </c>
      <c r="H20" s="89" t="s">
        <v>166</v>
      </c>
      <c r="I20" s="89" t="s">
        <v>148</v>
      </c>
      <c r="J20" s="89" t="s">
        <v>212</v>
      </c>
      <c r="K20" s="89" t="n">
        <v>0</v>
      </c>
      <c r="L20" s="0" t="n">
        <f aca="false">E20*2+F20-K20</f>
        <v>5</v>
      </c>
      <c r="N20" s="0" t="n">
        <f aca="false">L20+M20</f>
        <v>5</v>
      </c>
    </row>
    <row r="21" customFormat="false" ht="13.5" hidden="false" customHeight="false" outlineLevel="0" collapsed="false">
      <c r="A21" s="79" t="s">
        <v>134</v>
      </c>
      <c r="B21" s="80" t="s">
        <v>235</v>
      </c>
      <c r="C21" s="79" t="s">
        <v>193</v>
      </c>
      <c r="D21" s="91" t="s">
        <v>137</v>
      </c>
      <c r="E21" s="91" t="s">
        <v>138</v>
      </c>
      <c r="F21" s="91" t="s">
        <v>139</v>
      </c>
      <c r="G21" s="79" t="s">
        <v>140</v>
      </c>
      <c r="H21" s="79" t="s">
        <v>141</v>
      </c>
      <c r="I21" s="79" t="s">
        <v>142</v>
      </c>
      <c r="J21" s="79" t="s">
        <v>143</v>
      </c>
      <c r="K21" s="79" t="s">
        <v>144</v>
      </c>
    </row>
    <row r="22" customFormat="false" ht="13.5" hidden="false" customHeight="false" outlineLevel="0" collapsed="false">
      <c r="A22" s="82" t="s">
        <v>146</v>
      </c>
      <c r="B22" s="83" t="s">
        <v>73</v>
      </c>
      <c r="C22" s="84" t="s">
        <v>236</v>
      </c>
      <c r="D22" s="93" t="n">
        <v>6</v>
      </c>
      <c r="E22" s="93" t="n">
        <v>3</v>
      </c>
      <c r="F22" s="93" t="n">
        <v>3</v>
      </c>
      <c r="G22" s="85" t="s">
        <v>148</v>
      </c>
      <c r="H22" s="85" t="s">
        <v>237</v>
      </c>
      <c r="I22" s="85" t="s">
        <v>169</v>
      </c>
      <c r="J22" s="85" t="s">
        <v>238</v>
      </c>
      <c r="K22" s="85" t="n">
        <v>0</v>
      </c>
      <c r="L22" s="0" t="n">
        <f aca="false">E22*2+F22-K22</f>
        <v>9</v>
      </c>
      <c r="M22" s="0" t="n">
        <v>1</v>
      </c>
      <c r="N22" s="0" t="n">
        <f aca="false">L22+M22</f>
        <v>10</v>
      </c>
    </row>
    <row r="23" customFormat="false" ht="13.5" hidden="false" customHeight="false" outlineLevel="0" collapsed="false">
      <c r="A23" s="82" t="s">
        <v>152</v>
      </c>
      <c r="B23" s="83" t="s">
        <v>96</v>
      </c>
      <c r="C23" s="84" t="s">
        <v>200</v>
      </c>
      <c r="D23" s="93" t="n">
        <v>6</v>
      </c>
      <c r="E23" s="93" t="n">
        <v>3</v>
      </c>
      <c r="F23" s="93" t="n">
        <v>1</v>
      </c>
      <c r="G23" s="85" t="s">
        <v>162</v>
      </c>
      <c r="H23" s="85" t="s">
        <v>239</v>
      </c>
      <c r="I23" s="85" t="s">
        <v>177</v>
      </c>
      <c r="J23" s="85" t="s">
        <v>215</v>
      </c>
      <c r="K23" s="85" t="n">
        <v>0</v>
      </c>
      <c r="L23" s="0" t="n">
        <f aca="false">E23*2+F23-K23</f>
        <v>7</v>
      </c>
      <c r="M23" s="0" t="n">
        <v>1</v>
      </c>
      <c r="N23" s="0" t="n">
        <f aca="false">L23+M23</f>
        <v>8</v>
      </c>
    </row>
    <row r="24" customFormat="false" ht="13.5" hidden="false" customHeight="false" outlineLevel="0" collapsed="false">
      <c r="A24" s="86" t="s">
        <v>203</v>
      </c>
      <c r="B24" s="87" t="s">
        <v>61</v>
      </c>
      <c r="C24" s="88" t="s">
        <v>227</v>
      </c>
      <c r="D24" s="94" t="n">
        <v>6</v>
      </c>
      <c r="E24" s="94" t="n">
        <v>1</v>
      </c>
      <c r="F24" s="94" t="n">
        <v>2</v>
      </c>
      <c r="G24" s="89" t="s">
        <v>187</v>
      </c>
      <c r="H24" s="89" t="s">
        <v>240</v>
      </c>
      <c r="I24" s="89" t="s">
        <v>186</v>
      </c>
      <c r="J24" s="89" t="s">
        <v>202</v>
      </c>
      <c r="K24" s="89" t="n">
        <v>0</v>
      </c>
      <c r="L24" s="0" t="n">
        <f aca="false">E24*2+F24-K24</f>
        <v>4</v>
      </c>
      <c r="N24" s="0" t="n">
        <f aca="false">L24+M24</f>
        <v>4</v>
      </c>
    </row>
    <row r="25" customFormat="false" ht="13.5" hidden="false" customHeight="false" outlineLevel="0" collapsed="false">
      <c r="A25" s="86" t="s">
        <v>205</v>
      </c>
      <c r="B25" s="87" t="s">
        <v>112</v>
      </c>
      <c r="C25" s="88" t="s">
        <v>227</v>
      </c>
      <c r="D25" s="94" t="n">
        <v>6</v>
      </c>
      <c r="E25" s="94" t="n">
        <v>1</v>
      </c>
      <c r="F25" s="94" t="n">
        <v>2</v>
      </c>
      <c r="G25" s="89" t="s">
        <v>187</v>
      </c>
      <c r="H25" s="89" t="s">
        <v>241</v>
      </c>
      <c r="I25" s="89" t="s">
        <v>186</v>
      </c>
      <c r="J25" s="89" t="s">
        <v>209</v>
      </c>
      <c r="K25" s="89" t="n">
        <v>0</v>
      </c>
      <c r="L25" s="0" t="n">
        <f aca="false">E25*2+F25-K25</f>
        <v>4</v>
      </c>
      <c r="N25" s="0" t="n">
        <f aca="false">L25+M25</f>
        <v>4</v>
      </c>
    </row>
    <row r="26" customFormat="false" ht="13.5" hidden="false" customHeight="false" outlineLevel="0" collapsed="false">
      <c r="A26" s="79" t="s">
        <v>134</v>
      </c>
      <c r="B26" s="80" t="s">
        <v>242</v>
      </c>
      <c r="C26" s="79" t="s">
        <v>193</v>
      </c>
      <c r="D26" s="91" t="s">
        <v>137</v>
      </c>
      <c r="E26" s="91" t="s">
        <v>138</v>
      </c>
      <c r="F26" s="91" t="s">
        <v>139</v>
      </c>
      <c r="G26" s="79" t="s">
        <v>140</v>
      </c>
      <c r="H26" s="79" t="s">
        <v>141</v>
      </c>
      <c r="I26" s="79" t="s">
        <v>142</v>
      </c>
      <c r="J26" s="79" t="s">
        <v>143</v>
      </c>
      <c r="K26" s="79" t="s">
        <v>144</v>
      </c>
    </row>
    <row r="27" customFormat="false" ht="13.5" hidden="false" customHeight="false" outlineLevel="0" collapsed="false">
      <c r="A27" s="82" t="s">
        <v>146</v>
      </c>
      <c r="B27" s="83" t="s">
        <v>71</v>
      </c>
      <c r="C27" s="84" t="s">
        <v>231</v>
      </c>
      <c r="D27" s="93" t="n">
        <v>6</v>
      </c>
      <c r="E27" s="93" t="n">
        <v>3</v>
      </c>
      <c r="F27" s="93" t="n">
        <v>2</v>
      </c>
      <c r="G27" s="85" t="s">
        <v>154</v>
      </c>
      <c r="H27" s="85" t="s">
        <v>198</v>
      </c>
      <c r="I27" s="85" t="s">
        <v>177</v>
      </c>
      <c r="J27" s="85" t="s">
        <v>199</v>
      </c>
      <c r="K27" s="85" t="n">
        <v>0</v>
      </c>
      <c r="L27" s="0" t="n">
        <f aca="false">E27*2+F27-K27</f>
        <v>8</v>
      </c>
      <c r="M27" s="0" t="n">
        <v>1</v>
      </c>
      <c r="N27" s="0" t="n">
        <f aca="false">L27+M27</f>
        <v>9</v>
      </c>
    </row>
    <row r="28" customFormat="false" ht="13.5" hidden="false" customHeight="false" outlineLevel="0" collapsed="false">
      <c r="A28" s="82" t="s">
        <v>152</v>
      </c>
      <c r="B28" s="83" t="s">
        <v>88</v>
      </c>
      <c r="C28" s="84" t="s">
        <v>204</v>
      </c>
      <c r="D28" s="93" t="n">
        <v>6</v>
      </c>
      <c r="E28" s="93" t="n">
        <v>2</v>
      </c>
      <c r="F28" s="93" t="n">
        <v>3</v>
      </c>
      <c r="G28" s="85" t="s">
        <v>154</v>
      </c>
      <c r="H28" s="85" t="s">
        <v>243</v>
      </c>
      <c r="I28" s="85" t="s">
        <v>160</v>
      </c>
      <c r="J28" s="85" t="s">
        <v>238</v>
      </c>
      <c r="K28" s="85" t="n">
        <v>0</v>
      </c>
      <c r="L28" s="0" t="n">
        <f aca="false">E28*2+F28-K28</f>
        <v>7</v>
      </c>
      <c r="M28" s="0" t="n">
        <v>1</v>
      </c>
      <c r="N28" s="0" t="n">
        <f aca="false">L28+M28</f>
        <v>8</v>
      </c>
    </row>
    <row r="29" customFormat="false" ht="13.5" hidden="false" customHeight="false" outlineLevel="0" collapsed="false">
      <c r="A29" s="86" t="s">
        <v>203</v>
      </c>
      <c r="B29" s="87" t="s">
        <v>104</v>
      </c>
      <c r="C29" s="88" t="s">
        <v>213</v>
      </c>
      <c r="D29" s="94" t="n">
        <v>6</v>
      </c>
      <c r="E29" s="94" t="n">
        <v>2</v>
      </c>
      <c r="F29" s="94" t="n">
        <v>2</v>
      </c>
      <c r="G29" s="89" t="s">
        <v>162</v>
      </c>
      <c r="H29" s="89" t="s">
        <v>244</v>
      </c>
      <c r="I29" s="89" t="s">
        <v>148</v>
      </c>
      <c r="J29" s="89" t="s">
        <v>209</v>
      </c>
      <c r="K29" s="89" t="n">
        <v>0</v>
      </c>
      <c r="L29" s="0" t="n">
        <f aca="false">E29*2+F29-K29</f>
        <v>6</v>
      </c>
      <c r="N29" s="0" t="n">
        <f aca="false">L29+M29</f>
        <v>6</v>
      </c>
    </row>
    <row r="30" customFormat="false" ht="13.5" hidden="false" customHeight="false" outlineLevel="0" collapsed="false">
      <c r="A30" s="86" t="s">
        <v>205</v>
      </c>
      <c r="B30" s="87" t="s">
        <v>126</v>
      </c>
      <c r="C30" s="88" t="s">
        <v>158</v>
      </c>
      <c r="D30" s="94" t="n">
        <v>6</v>
      </c>
      <c r="E30" s="94" t="n">
        <v>0</v>
      </c>
      <c r="F30" s="94" t="n">
        <v>3</v>
      </c>
      <c r="G30" s="89" t="s">
        <v>187</v>
      </c>
      <c r="H30" s="89" t="s">
        <v>245</v>
      </c>
      <c r="I30" s="89" t="s">
        <v>246</v>
      </c>
      <c r="J30" s="89" t="s">
        <v>219</v>
      </c>
      <c r="K30" s="89" t="n">
        <v>1</v>
      </c>
      <c r="L30" s="0" t="n">
        <f aca="false">E30*2+F30-K30</f>
        <v>2</v>
      </c>
      <c r="N30" s="0" t="n">
        <f aca="false">L30+M30</f>
        <v>2</v>
      </c>
    </row>
    <row r="31" customFormat="false" ht="13.5" hidden="false" customHeight="false" outlineLevel="0" collapsed="false">
      <c r="A31" s="79" t="s">
        <v>134</v>
      </c>
      <c r="B31" s="80" t="s">
        <v>247</v>
      </c>
      <c r="C31" s="79" t="s">
        <v>193</v>
      </c>
      <c r="D31" s="91" t="s">
        <v>137</v>
      </c>
      <c r="E31" s="91" t="s">
        <v>138</v>
      </c>
      <c r="F31" s="91" t="s">
        <v>139</v>
      </c>
      <c r="G31" s="79" t="s">
        <v>140</v>
      </c>
      <c r="H31" s="79" t="s">
        <v>141</v>
      </c>
      <c r="I31" s="79" t="s">
        <v>142</v>
      </c>
      <c r="J31" s="79" t="s">
        <v>143</v>
      </c>
      <c r="K31" s="79" t="s">
        <v>144</v>
      </c>
    </row>
    <row r="32" customFormat="false" ht="13.5" hidden="false" customHeight="false" outlineLevel="0" collapsed="false">
      <c r="A32" s="82" t="s">
        <v>146</v>
      </c>
      <c r="B32" s="83" t="s">
        <v>74</v>
      </c>
      <c r="C32" s="84" t="s">
        <v>204</v>
      </c>
      <c r="D32" s="93" t="n">
        <v>6</v>
      </c>
      <c r="E32" s="93" t="n">
        <v>2</v>
      </c>
      <c r="F32" s="93" t="n">
        <v>3</v>
      </c>
      <c r="G32" s="85" t="s">
        <v>154</v>
      </c>
      <c r="H32" s="85" t="s">
        <v>248</v>
      </c>
      <c r="I32" s="85" t="s">
        <v>148</v>
      </c>
      <c r="J32" s="85" t="s">
        <v>202</v>
      </c>
      <c r="K32" s="85" t="n">
        <v>0</v>
      </c>
      <c r="L32" s="0" t="n">
        <f aca="false">E32*2+F32-K32</f>
        <v>7</v>
      </c>
      <c r="M32" s="0" t="n">
        <v>1</v>
      </c>
      <c r="N32" s="0" t="n">
        <f aca="false">L32+M32</f>
        <v>8</v>
      </c>
    </row>
    <row r="33" customFormat="false" ht="13.5" hidden="false" customHeight="false" outlineLevel="0" collapsed="false">
      <c r="A33" s="82" t="s">
        <v>152</v>
      </c>
      <c r="B33" s="83" t="s">
        <v>62</v>
      </c>
      <c r="C33" s="84" t="s">
        <v>213</v>
      </c>
      <c r="D33" s="93" t="n">
        <v>6</v>
      </c>
      <c r="E33" s="93" t="n">
        <v>2</v>
      </c>
      <c r="F33" s="93" t="n">
        <v>2</v>
      </c>
      <c r="G33" s="85" t="s">
        <v>162</v>
      </c>
      <c r="H33" s="85" t="s">
        <v>244</v>
      </c>
      <c r="I33" s="85" t="s">
        <v>148</v>
      </c>
      <c r="J33" s="85" t="s">
        <v>209</v>
      </c>
      <c r="K33" s="85" t="n">
        <v>0</v>
      </c>
      <c r="L33" s="0" t="n">
        <f aca="false">E33*2+F33-K33</f>
        <v>6</v>
      </c>
      <c r="M33" s="0" t="n">
        <v>1</v>
      </c>
      <c r="N33" s="0" t="n">
        <f aca="false">L33+M33</f>
        <v>7</v>
      </c>
    </row>
    <row r="34" customFormat="false" ht="13.5" hidden="false" customHeight="false" outlineLevel="0" collapsed="false">
      <c r="A34" s="86" t="s">
        <v>203</v>
      </c>
      <c r="B34" s="87" t="s">
        <v>95</v>
      </c>
      <c r="C34" s="88" t="s">
        <v>224</v>
      </c>
      <c r="D34" s="94" t="n">
        <v>6</v>
      </c>
      <c r="E34" s="94" t="n">
        <v>1</v>
      </c>
      <c r="F34" s="94" t="n">
        <v>4</v>
      </c>
      <c r="G34" s="89" t="s">
        <v>154</v>
      </c>
      <c r="H34" s="89" t="s">
        <v>249</v>
      </c>
      <c r="I34" s="89" t="s">
        <v>148</v>
      </c>
      <c r="J34" s="89" t="s">
        <v>238</v>
      </c>
      <c r="K34" s="89" t="n">
        <v>0</v>
      </c>
      <c r="L34" s="0" t="n">
        <f aca="false">E34*2+F34-K34</f>
        <v>6</v>
      </c>
      <c r="N34" s="0" t="n">
        <f aca="false">L34+M34</f>
        <v>6</v>
      </c>
    </row>
    <row r="35" customFormat="false" ht="13.5" hidden="false" customHeight="false" outlineLevel="0" collapsed="false">
      <c r="A35" s="86" t="s">
        <v>205</v>
      </c>
      <c r="B35" s="87" t="s">
        <v>113</v>
      </c>
      <c r="C35" s="88" t="s">
        <v>217</v>
      </c>
      <c r="D35" s="94" t="n">
        <v>6</v>
      </c>
      <c r="E35" s="94" t="n">
        <v>1</v>
      </c>
      <c r="F35" s="94" t="n">
        <v>3</v>
      </c>
      <c r="G35" s="89" t="s">
        <v>162</v>
      </c>
      <c r="H35" s="89" t="s">
        <v>248</v>
      </c>
      <c r="I35" s="89" t="s">
        <v>148</v>
      </c>
      <c r="J35" s="89" t="s">
        <v>238</v>
      </c>
      <c r="K35" s="89" t="n">
        <v>0</v>
      </c>
      <c r="L35" s="0" t="n">
        <f aca="false">E35*2+F35-K35</f>
        <v>5</v>
      </c>
      <c r="N35" s="0" t="n">
        <f aca="false">L35+M35</f>
        <v>5</v>
      </c>
    </row>
    <row r="36" customFormat="false" ht="13.5" hidden="false" customHeight="false" outlineLevel="0" collapsed="false">
      <c r="A36" s="79" t="s">
        <v>134</v>
      </c>
      <c r="B36" s="80" t="s">
        <v>250</v>
      </c>
      <c r="C36" s="79" t="s">
        <v>193</v>
      </c>
      <c r="D36" s="91" t="s">
        <v>137</v>
      </c>
      <c r="E36" s="91" t="s">
        <v>138</v>
      </c>
      <c r="F36" s="91" t="s">
        <v>139</v>
      </c>
      <c r="G36" s="79" t="s">
        <v>140</v>
      </c>
      <c r="H36" s="79" t="s">
        <v>141</v>
      </c>
      <c r="I36" s="79" t="s">
        <v>142</v>
      </c>
      <c r="J36" s="79" t="s">
        <v>143</v>
      </c>
      <c r="K36" s="79" t="s">
        <v>144</v>
      </c>
    </row>
    <row r="37" customFormat="false" ht="13.5" hidden="false" customHeight="false" outlineLevel="0" collapsed="false">
      <c r="A37" s="82" t="s">
        <v>146</v>
      </c>
      <c r="B37" s="83" t="s">
        <v>103</v>
      </c>
      <c r="C37" s="84" t="s">
        <v>231</v>
      </c>
      <c r="D37" s="93" t="n">
        <v>6</v>
      </c>
      <c r="E37" s="93" t="n">
        <v>3</v>
      </c>
      <c r="F37" s="93" t="n">
        <v>2</v>
      </c>
      <c r="G37" s="85" t="s">
        <v>154</v>
      </c>
      <c r="H37" s="85" t="s">
        <v>251</v>
      </c>
      <c r="I37" s="85" t="s">
        <v>177</v>
      </c>
      <c r="J37" s="85" t="s">
        <v>238</v>
      </c>
      <c r="K37" s="85" t="n">
        <v>0</v>
      </c>
      <c r="L37" s="0" t="n">
        <f aca="false">E37*2+F37-K37</f>
        <v>8</v>
      </c>
      <c r="M37" s="0" t="n">
        <v>1</v>
      </c>
      <c r="N37" s="0" t="n">
        <f aca="false">L37+M37</f>
        <v>9</v>
      </c>
    </row>
    <row r="38" customFormat="false" ht="13.5" hidden="false" customHeight="false" outlineLevel="0" collapsed="false">
      <c r="A38" s="82" t="s">
        <v>152</v>
      </c>
      <c r="B38" s="83" t="s">
        <v>128</v>
      </c>
      <c r="C38" s="84" t="s">
        <v>204</v>
      </c>
      <c r="D38" s="93" t="n">
        <v>6</v>
      </c>
      <c r="E38" s="93" t="n">
        <v>2</v>
      </c>
      <c r="F38" s="93" t="n">
        <v>3</v>
      </c>
      <c r="G38" s="85" t="s">
        <v>154</v>
      </c>
      <c r="H38" s="85" t="s">
        <v>252</v>
      </c>
      <c r="I38" s="85" t="s">
        <v>160</v>
      </c>
      <c r="J38" s="85" t="s">
        <v>212</v>
      </c>
      <c r="K38" s="85" t="n">
        <v>0</v>
      </c>
      <c r="L38" s="0" t="n">
        <f aca="false">E38*2+F38-K38</f>
        <v>7</v>
      </c>
      <c r="M38" s="0" t="n">
        <v>1</v>
      </c>
      <c r="N38" s="0" t="n">
        <f aca="false">L38+M38</f>
        <v>8</v>
      </c>
    </row>
    <row r="39" customFormat="false" ht="13.5" hidden="false" customHeight="false" outlineLevel="0" collapsed="false">
      <c r="A39" s="86" t="s">
        <v>203</v>
      </c>
      <c r="B39" s="87" t="s">
        <v>69</v>
      </c>
      <c r="C39" s="88" t="s">
        <v>217</v>
      </c>
      <c r="D39" s="94" t="n">
        <v>6</v>
      </c>
      <c r="E39" s="94" t="n">
        <v>1</v>
      </c>
      <c r="F39" s="94" t="n">
        <v>3</v>
      </c>
      <c r="G39" s="89" t="s">
        <v>162</v>
      </c>
      <c r="H39" s="89" t="s">
        <v>253</v>
      </c>
      <c r="I39" s="89" t="s">
        <v>150</v>
      </c>
      <c r="J39" s="89" t="s">
        <v>209</v>
      </c>
      <c r="K39" s="89" t="n">
        <v>0</v>
      </c>
      <c r="L39" s="0" t="n">
        <f aca="false">E39*2+F39-K39</f>
        <v>5</v>
      </c>
      <c r="N39" s="0" t="n">
        <f aca="false">L39+M39</f>
        <v>5</v>
      </c>
    </row>
    <row r="40" customFormat="false" ht="13.5" hidden="false" customHeight="false" outlineLevel="0" collapsed="false">
      <c r="A40" s="86" t="s">
        <v>205</v>
      </c>
      <c r="B40" s="87" t="s">
        <v>86</v>
      </c>
      <c r="C40" s="88" t="s">
        <v>158</v>
      </c>
      <c r="D40" s="94" t="n">
        <v>6</v>
      </c>
      <c r="E40" s="94" t="n">
        <v>1</v>
      </c>
      <c r="F40" s="94" t="n">
        <v>2</v>
      </c>
      <c r="G40" s="89" t="s">
        <v>187</v>
      </c>
      <c r="H40" s="89" t="s">
        <v>254</v>
      </c>
      <c r="I40" s="89" t="s">
        <v>255</v>
      </c>
      <c r="J40" s="89" t="s">
        <v>170</v>
      </c>
      <c r="K40" s="89" t="n">
        <v>3</v>
      </c>
      <c r="L40" s="0" t="n">
        <f aca="false">E40*2+F40-K40</f>
        <v>1</v>
      </c>
      <c r="N40" s="0" t="n">
        <f aca="false">L40+M40</f>
        <v>1</v>
      </c>
    </row>
    <row r="41" customFormat="false" ht="13.5" hidden="false" customHeight="false" outlineLevel="0" collapsed="false">
      <c r="A41" s="79" t="s">
        <v>134</v>
      </c>
      <c r="B41" s="80" t="s">
        <v>256</v>
      </c>
      <c r="C41" s="79" t="s">
        <v>193</v>
      </c>
      <c r="D41" s="91" t="s">
        <v>137</v>
      </c>
      <c r="E41" s="91" t="s">
        <v>138</v>
      </c>
      <c r="F41" s="91" t="s">
        <v>139</v>
      </c>
      <c r="G41" s="79" t="s">
        <v>140</v>
      </c>
      <c r="H41" s="79" t="s">
        <v>141</v>
      </c>
      <c r="I41" s="79" t="s">
        <v>142</v>
      </c>
      <c r="J41" s="79" t="s">
        <v>143</v>
      </c>
      <c r="K41" s="79" t="s">
        <v>144</v>
      </c>
    </row>
    <row r="42" customFormat="false" ht="13.5" hidden="false" customHeight="false" outlineLevel="0" collapsed="false">
      <c r="A42" s="82" t="s">
        <v>146</v>
      </c>
      <c r="B42" s="83" t="s">
        <v>99</v>
      </c>
      <c r="C42" s="84" t="s">
        <v>231</v>
      </c>
      <c r="D42" s="93" t="n">
        <v>6</v>
      </c>
      <c r="E42" s="93" t="n">
        <v>3</v>
      </c>
      <c r="F42" s="93" t="n">
        <v>2</v>
      </c>
      <c r="G42" s="85" t="s">
        <v>154</v>
      </c>
      <c r="H42" s="85" t="s">
        <v>188</v>
      </c>
      <c r="I42" s="85" t="s">
        <v>183</v>
      </c>
      <c r="J42" s="85" t="s">
        <v>199</v>
      </c>
      <c r="K42" s="85" t="n">
        <v>0</v>
      </c>
      <c r="L42" s="0" t="n">
        <f aca="false">E42*2+F42-K42</f>
        <v>8</v>
      </c>
      <c r="M42" s="0" t="n">
        <v>1</v>
      </c>
      <c r="N42" s="0" t="n">
        <f aca="false">L42+M42</f>
        <v>9</v>
      </c>
    </row>
    <row r="43" customFormat="false" ht="13.5" hidden="false" customHeight="false" outlineLevel="0" collapsed="false">
      <c r="A43" s="82" t="s">
        <v>152</v>
      </c>
      <c r="B43" s="83" t="s">
        <v>78</v>
      </c>
      <c r="C43" s="84" t="s">
        <v>224</v>
      </c>
      <c r="D43" s="93" t="n">
        <v>6</v>
      </c>
      <c r="E43" s="93" t="n">
        <v>1</v>
      </c>
      <c r="F43" s="93" t="n">
        <v>4</v>
      </c>
      <c r="G43" s="85" t="s">
        <v>154</v>
      </c>
      <c r="H43" s="85" t="s">
        <v>159</v>
      </c>
      <c r="I43" s="85" t="s">
        <v>160</v>
      </c>
      <c r="J43" s="85" t="s">
        <v>212</v>
      </c>
      <c r="K43" s="85" t="n">
        <v>0</v>
      </c>
      <c r="L43" s="0" t="n">
        <f aca="false">E43*2+F43-K43</f>
        <v>6</v>
      </c>
      <c r="M43" s="0" t="n">
        <v>1</v>
      </c>
      <c r="N43" s="0" t="n">
        <f aca="false">L43+M43</f>
        <v>7</v>
      </c>
    </row>
    <row r="44" customFormat="false" ht="13.5" hidden="false" customHeight="false" outlineLevel="0" collapsed="false">
      <c r="A44" s="86" t="s">
        <v>203</v>
      </c>
      <c r="B44" s="87" t="s">
        <v>114</v>
      </c>
      <c r="C44" s="88" t="s">
        <v>217</v>
      </c>
      <c r="D44" s="94" t="n">
        <v>6</v>
      </c>
      <c r="E44" s="94" t="n">
        <v>2</v>
      </c>
      <c r="F44" s="94" t="n">
        <v>2</v>
      </c>
      <c r="G44" s="89" t="s">
        <v>162</v>
      </c>
      <c r="H44" s="89" t="s">
        <v>228</v>
      </c>
      <c r="I44" s="89" t="s">
        <v>186</v>
      </c>
      <c r="J44" s="89" t="s">
        <v>257</v>
      </c>
      <c r="K44" s="89" t="n">
        <v>2</v>
      </c>
      <c r="L44" s="0" t="n">
        <f aca="false">E44*2+F44-K44</f>
        <v>4</v>
      </c>
      <c r="N44" s="0" t="n">
        <f aca="false">L44+M44</f>
        <v>4</v>
      </c>
    </row>
    <row r="45" customFormat="false" ht="13.5" hidden="false" customHeight="false" outlineLevel="0" collapsed="false">
      <c r="A45" s="86" t="s">
        <v>205</v>
      </c>
      <c r="B45" s="87" t="s">
        <v>57</v>
      </c>
      <c r="C45" s="88" t="s">
        <v>258</v>
      </c>
      <c r="D45" s="94" t="n">
        <v>6</v>
      </c>
      <c r="E45" s="94" t="n">
        <v>0</v>
      </c>
      <c r="F45" s="94" t="n">
        <v>4</v>
      </c>
      <c r="G45" s="89" t="s">
        <v>162</v>
      </c>
      <c r="H45" s="89" t="s">
        <v>163</v>
      </c>
      <c r="I45" s="89" t="s">
        <v>164</v>
      </c>
      <c r="J45" s="89" t="s">
        <v>238</v>
      </c>
      <c r="K45" s="89" t="n">
        <v>0</v>
      </c>
      <c r="L45" s="0" t="n">
        <f aca="false">E45*2+F45-K45</f>
        <v>4</v>
      </c>
      <c r="N45" s="0" t="n">
        <f aca="false">L45+M45</f>
        <v>4</v>
      </c>
    </row>
    <row r="46" customFormat="false" ht="13.5" hidden="false" customHeight="false" outlineLevel="0" collapsed="false">
      <c r="A46" s="79" t="s">
        <v>134</v>
      </c>
      <c r="B46" s="80" t="s">
        <v>259</v>
      </c>
      <c r="C46" s="79" t="s">
        <v>193</v>
      </c>
      <c r="D46" s="91" t="s">
        <v>137</v>
      </c>
      <c r="E46" s="91" t="s">
        <v>138</v>
      </c>
      <c r="F46" s="91" t="s">
        <v>139</v>
      </c>
      <c r="G46" s="79" t="s">
        <v>140</v>
      </c>
      <c r="H46" s="79" t="s">
        <v>141</v>
      </c>
      <c r="I46" s="79" t="s">
        <v>142</v>
      </c>
      <c r="J46" s="79" t="s">
        <v>143</v>
      </c>
      <c r="K46" s="79" t="s">
        <v>144</v>
      </c>
    </row>
    <row r="47" customFormat="false" ht="13.5" hidden="false" customHeight="false" outlineLevel="0" collapsed="false">
      <c r="A47" s="82" t="s">
        <v>146</v>
      </c>
      <c r="B47" s="83" t="s">
        <v>87</v>
      </c>
      <c r="C47" s="84" t="s">
        <v>236</v>
      </c>
      <c r="D47" s="93" t="n">
        <v>6</v>
      </c>
      <c r="E47" s="93" t="n">
        <v>3</v>
      </c>
      <c r="F47" s="93" t="n">
        <v>3</v>
      </c>
      <c r="G47" s="85" t="s">
        <v>148</v>
      </c>
      <c r="H47" s="85" t="s">
        <v>168</v>
      </c>
      <c r="I47" s="85" t="s">
        <v>169</v>
      </c>
      <c r="J47" s="85" t="s">
        <v>238</v>
      </c>
      <c r="K47" s="85" t="n">
        <v>0</v>
      </c>
      <c r="L47" s="0" t="n">
        <f aca="false">E47*2+F47-K47</f>
        <v>9</v>
      </c>
      <c r="M47" s="0" t="n">
        <v>1</v>
      </c>
      <c r="N47" s="0" t="n">
        <f aca="false">L47+M47</f>
        <v>10</v>
      </c>
    </row>
    <row r="48" customFormat="false" ht="13.5" hidden="false" customHeight="false" outlineLevel="0" collapsed="false">
      <c r="A48" s="82" t="s">
        <v>152</v>
      </c>
      <c r="B48" s="83" t="s">
        <v>70</v>
      </c>
      <c r="C48" s="84" t="s">
        <v>224</v>
      </c>
      <c r="D48" s="93" t="n">
        <v>6</v>
      </c>
      <c r="E48" s="93" t="n">
        <v>2</v>
      </c>
      <c r="F48" s="93" t="n">
        <v>1</v>
      </c>
      <c r="G48" s="85" t="s">
        <v>187</v>
      </c>
      <c r="H48" s="85" t="s">
        <v>260</v>
      </c>
      <c r="I48" s="85" t="s">
        <v>148</v>
      </c>
      <c r="J48" s="85" t="s">
        <v>212</v>
      </c>
      <c r="K48" s="85" t="n">
        <v>0</v>
      </c>
      <c r="L48" s="0" t="n">
        <f aca="false">E48*2+F48-K48</f>
        <v>5</v>
      </c>
      <c r="M48" s="0" t="n">
        <v>1</v>
      </c>
      <c r="N48" s="0" t="n">
        <f aca="false">L48+M48</f>
        <v>6</v>
      </c>
    </row>
    <row r="49" customFormat="false" ht="13.5" hidden="false" customHeight="false" outlineLevel="0" collapsed="false">
      <c r="A49" s="86" t="s">
        <v>203</v>
      </c>
      <c r="B49" s="87" t="s">
        <v>129</v>
      </c>
      <c r="C49" s="88" t="s">
        <v>217</v>
      </c>
      <c r="D49" s="94" t="n">
        <v>6</v>
      </c>
      <c r="E49" s="94" t="n">
        <v>1</v>
      </c>
      <c r="F49" s="94" t="n">
        <v>3</v>
      </c>
      <c r="G49" s="89" t="s">
        <v>162</v>
      </c>
      <c r="H49" s="89" t="s">
        <v>260</v>
      </c>
      <c r="I49" s="89" t="s">
        <v>148</v>
      </c>
      <c r="J49" s="89" t="s">
        <v>202</v>
      </c>
      <c r="K49" s="89" t="n">
        <v>0</v>
      </c>
      <c r="L49" s="0" t="n">
        <f aca="false">E49*2+F49-K49</f>
        <v>5</v>
      </c>
      <c r="N49" s="0" t="n">
        <f aca="false">L49+M49</f>
        <v>5</v>
      </c>
    </row>
    <row r="50" customFormat="false" ht="13.5" hidden="false" customHeight="false" outlineLevel="0" collapsed="false">
      <c r="A50" s="86" t="s">
        <v>205</v>
      </c>
      <c r="B50" s="87" t="s">
        <v>106</v>
      </c>
      <c r="C50" s="88" t="s">
        <v>217</v>
      </c>
      <c r="D50" s="94" t="n">
        <v>6</v>
      </c>
      <c r="E50" s="94" t="n">
        <v>1</v>
      </c>
      <c r="F50" s="94" t="n">
        <v>3</v>
      </c>
      <c r="G50" s="89" t="s">
        <v>162</v>
      </c>
      <c r="H50" s="89" t="s">
        <v>261</v>
      </c>
      <c r="I50" s="89" t="s">
        <v>172</v>
      </c>
      <c r="J50" s="89" t="s">
        <v>202</v>
      </c>
      <c r="K50" s="89" t="n">
        <v>0</v>
      </c>
      <c r="L50" s="0" t="n">
        <f aca="false">E50*2+F50-K50</f>
        <v>5</v>
      </c>
      <c r="N50" s="0" t="n">
        <f aca="false">L50+M50</f>
        <v>5</v>
      </c>
    </row>
    <row r="51" customFormat="false" ht="13.5" hidden="false" customHeight="false" outlineLevel="0" collapsed="false">
      <c r="A51" s="79" t="s">
        <v>134</v>
      </c>
      <c r="B51" s="80" t="s">
        <v>262</v>
      </c>
      <c r="C51" s="79" t="s">
        <v>193</v>
      </c>
      <c r="D51" s="91" t="s">
        <v>137</v>
      </c>
      <c r="E51" s="91" t="s">
        <v>138</v>
      </c>
      <c r="F51" s="91" t="s">
        <v>139</v>
      </c>
      <c r="G51" s="79" t="s">
        <v>140</v>
      </c>
      <c r="H51" s="79" t="s">
        <v>141</v>
      </c>
      <c r="I51" s="79" t="s">
        <v>142</v>
      </c>
      <c r="J51" s="79" t="s">
        <v>143</v>
      </c>
      <c r="K51" s="79" t="s">
        <v>144</v>
      </c>
    </row>
    <row r="52" customFormat="false" ht="13.5" hidden="false" customHeight="false" outlineLevel="0" collapsed="false">
      <c r="A52" s="82" t="s">
        <v>146</v>
      </c>
      <c r="B52" s="83" t="s">
        <v>79</v>
      </c>
      <c r="C52" s="84" t="s">
        <v>200</v>
      </c>
      <c r="D52" s="93" t="n">
        <v>6</v>
      </c>
      <c r="E52" s="93" t="n">
        <v>3</v>
      </c>
      <c r="F52" s="93" t="n">
        <v>1</v>
      </c>
      <c r="G52" s="85" t="s">
        <v>162</v>
      </c>
      <c r="H52" s="85" t="s">
        <v>263</v>
      </c>
      <c r="I52" s="85" t="s">
        <v>169</v>
      </c>
      <c r="J52" s="85" t="s">
        <v>238</v>
      </c>
      <c r="K52" s="85" t="n">
        <v>0</v>
      </c>
      <c r="L52" s="0" t="n">
        <f aca="false">E52*2+F52-K52</f>
        <v>7</v>
      </c>
      <c r="M52" s="0" t="n">
        <v>1</v>
      </c>
      <c r="N52" s="0" t="n">
        <f aca="false">L52+M52</f>
        <v>8</v>
      </c>
    </row>
    <row r="53" customFormat="false" ht="13.5" hidden="false" customHeight="false" outlineLevel="0" collapsed="false">
      <c r="A53" s="82" t="s">
        <v>152</v>
      </c>
      <c r="B53" s="83" t="s">
        <v>59</v>
      </c>
      <c r="C53" s="84" t="s">
        <v>213</v>
      </c>
      <c r="D53" s="93" t="n">
        <v>6</v>
      </c>
      <c r="E53" s="93" t="n">
        <v>2</v>
      </c>
      <c r="F53" s="93" t="n">
        <v>2</v>
      </c>
      <c r="G53" s="85" t="s">
        <v>162</v>
      </c>
      <c r="H53" s="85" t="s">
        <v>248</v>
      </c>
      <c r="I53" s="85" t="s">
        <v>148</v>
      </c>
      <c r="J53" s="85" t="s">
        <v>212</v>
      </c>
      <c r="K53" s="85" t="n">
        <v>0</v>
      </c>
      <c r="L53" s="0" t="n">
        <f aca="false">E53*2+F53-K53</f>
        <v>6</v>
      </c>
      <c r="M53" s="0" t="n">
        <v>1</v>
      </c>
      <c r="N53" s="0" t="n">
        <f aca="false">L53+M53</f>
        <v>7</v>
      </c>
    </row>
    <row r="54" customFormat="false" ht="13.5" hidden="false" customHeight="false" outlineLevel="0" collapsed="false">
      <c r="A54" s="86" t="s">
        <v>203</v>
      </c>
      <c r="B54" s="87" t="s">
        <v>116</v>
      </c>
      <c r="C54" s="88" t="s">
        <v>213</v>
      </c>
      <c r="D54" s="94" t="n">
        <v>6</v>
      </c>
      <c r="E54" s="94" t="n">
        <v>2</v>
      </c>
      <c r="F54" s="94" t="n">
        <v>2</v>
      </c>
      <c r="G54" s="89" t="s">
        <v>162</v>
      </c>
      <c r="H54" s="89" t="s">
        <v>155</v>
      </c>
      <c r="I54" s="89" t="s">
        <v>156</v>
      </c>
      <c r="J54" s="89" t="s">
        <v>219</v>
      </c>
      <c r="K54" s="89" t="n">
        <v>0</v>
      </c>
      <c r="L54" s="0" t="n">
        <f aca="false">E54*2+F54-K54</f>
        <v>6</v>
      </c>
      <c r="N54" s="0" t="n">
        <f aca="false">L54+M54</f>
        <v>6</v>
      </c>
    </row>
    <row r="55" customFormat="false" ht="13.5" hidden="false" customHeight="false" outlineLevel="0" collapsed="false">
      <c r="A55" s="86" t="s">
        <v>205</v>
      </c>
      <c r="B55" s="87" t="s">
        <v>98</v>
      </c>
      <c r="C55" s="88" t="s">
        <v>217</v>
      </c>
      <c r="D55" s="94" t="n">
        <v>6</v>
      </c>
      <c r="E55" s="94" t="n">
        <v>1</v>
      </c>
      <c r="F55" s="94" t="n">
        <v>3</v>
      </c>
      <c r="G55" s="89" t="s">
        <v>162</v>
      </c>
      <c r="H55" s="89" t="s">
        <v>174</v>
      </c>
      <c r="I55" s="89" t="s">
        <v>164</v>
      </c>
      <c r="J55" s="89" t="s">
        <v>202</v>
      </c>
      <c r="K55" s="89" t="n">
        <v>0</v>
      </c>
      <c r="L55" s="0" t="n">
        <f aca="false">E55*2+F55-K55</f>
        <v>5</v>
      </c>
      <c r="N55" s="0" t="n">
        <f aca="false">L55+M55</f>
        <v>5</v>
      </c>
    </row>
    <row r="56" customFormat="false" ht="13.5" hidden="false" customHeight="false" outlineLevel="0" collapsed="false">
      <c r="A56" s="79" t="s">
        <v>134</v>
      </c>
      <c r="B56" s="80" t="s">
        <v>264</v>
      </c>
      <c r="C56" s="79" t="s">
        <v>193</v>
      </c>
      <c r="D56" s="91" t="s">
        <v>137</v>
      </c>
      <c r="E56" s="91" t="s">
        <v>138</v>
      </c>
      <c r="F56" s="91" t="s">
        <v>139</v>
      </c>
      <c r="G56" s="79" t="s">
        <v>140</v>
      </c>
      <c r="H56" s="79" t="s">
        <v>141</v>
      </c>
      <c r="I56" s="79" t="s">
        <v>142</v>
      </c>
      <c r="J56" s="79" t="s">
        <v>143</v>
      </c>
      <c r="K56" s="79" t="s">
        <v>144</v>
      </c>
    </row>
    <row r="57" customFormat="false" ht="13.5" hidden="false" customHeight="false" outlineLevel="0" collapsed="false">
      <c r="A57" s="82" t="s">
        <v>146</v>
      </c>
      <c r="B57" s="83" t="s">
        <v>91</v>
      </c>
      <c r="C57" s="84" t="s">
        <v>221</v>
      </c>
      <c r="D57" s="93" t="n">
        <v>6</v>
      </c>
      <c r="E57" s="93" t="n">
        <v>4</v>
      </c>
      <c r="F57" s="93" t="n">
        <v>2</v>
      </c>
      <c r="G57" s="85" t="s">
        <v>148</v>
      </c>
      <c r="H57" s="85" t="s">
        <v>265</v>
      </c>
      <c r="I57" s="85" t="s">
        <v>177</v>
      </c>
      <c r="J57" s="85" t="s">
        <v>202</v>
      </c>
      <c r="K57" s="85" t="n">
        <v>0</v>
      </c>
      <c r="L57" s="0" t="n">
        <f aca="false">E57*2+F57-K57</f>
        <v>10</v>
      </c>
      <c r="M57" s="0" t="n">
        <v>1</v>
      </c>
      <c r="N57" s="0" t="n">
        <f aca="false">L57+M57</f>
        <v>11</v>
      </c>
    </row>
    <row r="58" customFormat="false" ht="13.5" hidden="false" customHeight="false" outlineLevel="0" collapsed="false">
      <c r="A58" s="82" t="s">
        <v>152</v>
      </c>
      <c r="B58" s="83" t="s">
        <v>72</v>
      </c>
      <c r="C58" s="84" t="s">
        <v>200</v>
      </c>
      <c r="D58" s="93" t="n">
        <v>6</v>
      </c>
      <c r="E58" s="93" t="n">
        <v>3</v>
      </c>
      <c r="F58" s="93" t="n">
        <v>1</v>
      </c>
      <c r="G58" s="85" t="s">
        <v>162</v>
      </c>
      <c r="H58" s="85" t="s">
        <v>216</v>
      </c>
      <c r="I58" s="85" t="s">
        <v>160</v>
      </c>
      <c r="J58" s="85" t="s">
        <v>202</v>
      </c>
      <c r="K58" s="85" t="n">
        <v>0</v>
      </c>
      <c r="L58" s="0" t="n">
        <f aca="false">E58*2+F58-K58</f>
        <v>7</v>
      </c>
      <c r="M58" s="0" t="n">
        <v>1</v>
      </c>
      <c r="N58" s="0" t="n">
        <f aca="false">L58+M58</f>
        <v>8</v>
      </c>
    </row>
    <row r="59" customFormat="false" ht="13.5" hidden="false" customHeight="false" outlineLevel="0" collapsed="false">
      <c r="A59" s="86" t="s">
        <v>203</v>
      </c>
      <c r="B59" s="87" t="s">
        <v>108</v>
      </c>
      <c r="C59" s="88" t="s">
        <v>227</v>
      </c>
      <c r="D59" s="94" t="n">
        <v>6</v>
      </c>
      <c r="E59" s="94" t="n">
        <v>1</v>
      </c>
      <c r="F59" s="94" t="n">
        <v>2</v>
      </c>
      <c r="G59" s="89" t="s">
        <v>187</v>
      </c>
      <c r="H59" s="89" t="s">
        <v>240</v>
      </c>
      <c r="I59" s="89" t="s">
        <v>186</v>
      </c>
      <c r="J59" s="89" t="s">
        <v>209</v>
      </c>
      <c r="K59" s="89" t="n">
        <v>0</v>
      </c>
      <c r="L59" s="0" t="n">
        <f aca="false">E59*2+F59-K59</f>
        <v>4</v>
      </c>
      <c r="N59" s="0" t="n">
        <f aca="false">L59+M59</f>
        <v>4</v>
      </c>
    </row>
    <row r="60" customFormat="false" ht="13.5" hidden="false" customHeight="false" outlineLevel="0" collapsed="false">
      <c r="A60" s="86" t="s">
        <v>205</v>
      </c>
      <c r="B60" s="87" t="s">
        <v>130</v>
      </c>
      <c r="C60" s="88" t="s">
        <v>258</v>
      </c>
      <c r="D60" s="94" t="n">
        <v>6</v>
      </c>
      <c r="E60" s="94" t="n">
        <v>1</v>
      </c>
      <c r="F60" s="94" t="n">
        <v>1</v>
      </c>
      <c r="G60" s="89" t="s">
        <v>181</v>
      </c>
      <c r="H60" s="89" t="s">
        <v>266</v>
      </c>
      <c r="I60" s="89" t="s">
        <v>172</v>
      </c>
      <c r="J60" s="89" t="s">
        <v>209</v>
      </c>
      <c r="K60" s="89" t="n">
        <v>0</v>
      </c>
      <c r="L60" s="0" t="n">
        <f aca="false">E60*2+F60-K60</f>
        <v>3</v>
      </c>
      <c r="N60" s="0" t="n">
        <f aca="false">L60+M60</f>
        <v>3</v>
      </c>
    </row>
    <row r="61" customFormat="false" ht="13.5" hidden="false" customHeight="false" outlineLevel="0" collapsed="false">
      <c r="A61" s="79" t="s">
        <v>134</v>
      </c>
      <c r="B61" s="80" t="s">
        <v>267</v>
      </c>
      <c r="C61" s="79" t="s">
        <v>193</v>
      </c>
      <c r="D61" s="91" t="s">
        <v>137</v>
      </c>
      <c r="E61" s="91" t="s">
        <v>138</v>
      </c>
      <c r="F61" s="91" t="s">
        <v>139</v>
      </c>
      <c r="G61" s="79" t="s">
        <v>140</v>
      </c>
      <c r="H61" s="79" t="s">
        <v>141</v>
      </c>
      <c r="I61" s="79" t="s">
        <v>142</v>
      </c>
      <c r="J61" s="79" t="s">
        <v>143</v>
      </c>
      <c r="K61" s="79" t="s">
        <v>144</v>
      </c>
    </row>
    <row r="62" customFormat="false" ht="13.5" hidden="false" customHeight="false" outlineLevel="0" collapsed="false">
      <c r="A62" s="82" t="s">
        <v>146</v>
      </c>
      <c r="B62" s="83" t="s">
        <v>64</v>
      </c>
      <c r="C62" s="84" t="s">
        <v>236</v>
      </c>
      <c r="D62" s="93" t="n">
        <v>6</v>
      </c>
      <c r="E62" s="93" t="n">
        <v>3</v>
      </c>
      <c r="F62" s="93" t="n">
        <v>3</v>
      </c>
      <c r="G62" s="85" t="s">
        <v>148</v>
      </c>
      <c r="H62" s="85" t="s">
        <v>268</v>
      </c>
      <c r="I62" s="85" t="s">
        <v>223</v>
      </c>
      <c r="J62" s="85" t="s">
        <v>199</v>
      </c>
      <c r="K62" s="85" t="n">
        <v>0</v>
      </c>
      <c r="L62" s="0" t="n">
        <f aca="false">E62*2+F62-K62</f>
        <v>9</v>
      </c>
      <c r="M62" s="0" t="n">
        <v>1</v>
      </c>
      <c r="N62" s="0" t="n">
        <f aca="false">L62+M62</f>
        <v>10</v>
      </c>
    </row>
    <row r="63" customFormat="false" ht="13.5" hidden="false" customHeight="false" outlineLevel="0" collapsed="false">
      <c r="A63" s="82" t="s">
        <v>152</v>
      </c>
      <c r="B63" s="83" t="s">
        <v>80</v>
      </c>
      <c r="C63" s="84" t="s">
        <v>200</v>
      </c>
      <c r="D63" s="93" t="n">
        <v>6</v>
      </c>
      <c r="E63" s="93" t="n">
        <v>3</v>
      </c>
      <c r="F63" s="93" t="n">
        <v>1</v>
      </c>
      <c r="G63" s="85" t="s">
        <v>162</v>
      </c>
      <c r="H63" s="85" t="s">
        <v>269</v>
      </c>
      <c r="I63" s="85" t="s">
        <v>164</v>
      </c>
      <c r="J63" s="85" t="s">
        <v>212</v>
      </c>
      <c r="K63" s="85" t="n">
        <v>0</v>
      </c>
      <c r="L63" s="0" t="n">
        <f aca="false">E63*2+F63-K63</f>
        <v>7</v>
      </c>
      <c r="M63" s="0" t="n">
        <v>1</v>
      </c>
      <c r="N63" s="0" t="n">
        <f aca="false">L63+M63</f>
        <v>8</v>
      </c>
    </row>
    <row r="64" customFormat="false" ht="13.5" hidden="false" customHeight="false" outlineLevel="0" collapsed="false">
      <c r="A64" s="86" t="s">
        <v>203</v>
      </c>
      <c r="B64" s="87" t="s">
        <v>97</v>
      </c>
      <c r="C64" s="88" t="s">
        <v>227</v>
      </c>
      <c r="D64" s="94" t="n">
        <v>6</v>
      </c>
      <c r="E64" s="94" t="n">
        <v>1</v>
      </c>
      <c r="F64" s="94" t="n">
        <v>2</v>
      </c>
      <c r="G64" s="89" t="s">
        <v>187</v>
      </c>
      <c r="H64" s="89" t="s">
        <v>269</v>
      </c>
      <c r="I64" s="89" t="s">
        <v>164</v>
      </c>
      <c r="J64" s="89" t="s">
        <v>238</v>
      </c>
      <c r="K64" s="89" t="n">
        <v>0</v>
      </c>
      <c r="L64" s="0" t="n">
        <f aca="false">E64*2+F64-K64</f>
        <v>4</v>
      </c>
      <c r="N64" s="0" t="n">
        <f aca="false">L64+M64</f>
        <v>4</v>
      </c>
    </row>
    <row r="65" customFormat="false" ht="13.5" hidden="false" customHeight="false" outlineLevel="0" collapsed="false">
      <c r="A65" s="86" t="s">
        <v>205</v>
      </c>
      <c r="B65" s="87" t="s">
        <v>118</v>
      </c>
      <c r="C65" s="88" t="s">
        <v>227</v>
      </c>
      <c r="D65" s="94" t="n">
        <v>6</v>
      </c>
      <c r="E65" s="94" t="n">
        <v>1</v>
      </c>
      <c r="F65" s="94" t="n">
        <v>2</v>
      </c>
      <c r="G65" s="89" t="s">
        <v>187</v>
      </c>
      <c r="H65" s="89" t="s">
        <v>270</v>
      </c>
      <c r="I65" s="89" t="s">
        <v>164</v>
      </c>
      <c r="J65" s="89" t="s">
        <v>202</v>
      </c>
      <c r="K65" s="89" t="n">
        <v>0</v>
      </c>
      <c r="L65" s="0" t="n">
        <f aca="false">E65*2+F65-K65</f>
        <v>4</v>
      </c>
      <c r="N65" s="0" t="n">
        <f aca="false">L65+M65</f>
        <v>4</v>
      </c>
    </row>
    <row r="66" customFormat="false" ht="13.5" hidden="false" customHeight="false" outlineLevel="0" collapsed="false">
      <c r="A66" s="79" t="s">
        <v>134</v>
      </c>
      <c r="B66" s="80" t="s">
        <v>271</v>
      </c>
      <c r="C66" s="79" t="s">
        <v>193</v>
      </c>
      <c r="D66" s="91" t="s">
        <v>137</v>
      </c>
      <c r="E66" s="91" t="s">
        <v>138</v>
      </c>
      <c r="F66" s="91" t="s">
        <v>139</v>
      </c>
      <c r="G66" s="79" t="s">
        <v>140</v>
      </c>
      <c r="H66" s="79" t="s">
        <v>141</v>
      </c>
      <c r="I66" s="79" t="s">
        <v>142</v>
      </c>
      <c r="J66" s="79" t="s">
        <v>143</v>
      </c>
      <c r="K66" s="79" t="s">
        <v>144</v>
      </c>
    </row>
    <row r="67" customFormat="false" ht="13.5" hidden="false" customHeight="false" outlineLevel="0" collapsed="false">
      <c r="A67" s="82" t="s">
        <v>146</v>
      </c>
      <c r="B67" s="83" t="s">
        <v>107</v>
      </c>
      <c r="C67" s="84" t="s">
        <v>197</v>
      </c>
      <c r="D67" s="93" t="n">
        <v>6</v>
      </c>
      <c r="E67" s="93" t="n">
        <v>4</v>
      </c>
      <c r="F67" s="93" t="n">
        <v>1</v>
      </c>
      <c r="G67" s="85" t="s">
        <v>154</v>
      </c>
      <c r="H67" s="85" t="s">
        <v>198</v>
      </c>
      <c r="I67" s="85" t="s">
        <v>177</v>
      </c>
      <c r="J67" s="85" t="s">
        <v>199</v>
      </c>
      <c r="K67" s="85" t="n">
        <v>0</v>
      </c>
      <c r="L67" s="0" t="n">
        <f aca="false">E67*2+F67-K67</f>
        <v>9</v>
      </c>
      <c r="M67" s="0" t="n">
        <v>1</v>
      </c>
      <c r="N67" s="0" t="n">
        <f aca="false">L67+M67</f>
        <v>10</v>
      </c>
    </row>
    <row r="68" customFormat="false" ht="13.5" hidden="false" customHeight="false" outlineLevel="0" collapsed="false">
      <c r="A68" s="82" t="s">
        <v>152</v>
      </c>
      <c r="B68" s="83" t="s">
        <v>132</v>
      </c>
      <c r="C68" s="84" t="s">
        <v>213</v>
      </c>
      <c r="D68" s="93" t="n">
        <v>6</v>
      </c>
      <c r="E68" s="93" t="n">
        <v>2</v>
      </c>
      <c r="F68" s="93" t="n">
        <v>2</v>
      </c>
      <c r="G68" s="85" t="s">
        <v>162</v>
      </c>
      <c r="H68" s="85" t="s">
        <v>155</v>
      </c>
      <c r="I68" s="85" t="s">
        <v>156</v>
      </c>
      <c r="J68" s="85" t="s">
        <v>212</v>
      </c>
      <c r="K68" s="85" t="n">
        <v>0</v>
      </c>
      <c r="L68" s="0" t="n">
        <f aca="false">E68*2+F68-K68</f>
        <v>6</v>
      </c>
      <c r="M68" s="0" t="n">
        <v>1</v>
      </c>
      <c r="N68" s="0" t="n">
        <f aca="false">L68+M68</f>
        <v>7</v>
      </c>
    </row>
    <row r="69" customFormat="false" ht="13.5" hidden="false" customHeight="false" outlineLevel="0" collapsed="false">
      <c r="A69" s="86" t="s">
        <v>203</v>
      </c>
      <c r="B69" s="87" t="s">
        <v>68</v>
      </c>
      <c r="C69" s="88" t="s">
        <v>213</v>
      </c>
      <c r="D69" s="94" t="n">
        <v>6</v>
      </c>
      <c r="E69" s="94" t="n">
        <v>2</v>
      </c>
      <c r="F69" s="94" t="n">
        <v>2</v>
      </c>
      <c r="G69" s="89" t="s">
        <v>162</v>
      </c>
      <c r="H69" s="89" t="s">
        <v>272</v>
      </c>
      <c r="I69" s="89" t="s">
        <v>150</v>
      </c>
      <c r="J69" s="89" t="s">
        <v>202</v>
      </c>
      <c r="K69" s="89" t="n">
        <v>0</v>
      </c>
      <c r="L69" s="0" t="n">
        <f aca="false">E69*2+F69-K69</f>
        <v>6</v>
      </c>
      <c r="N69" s="0" t="n">
        <f aca="false">L69+M69</f>
        <v>6</v>
      </c>
    </row>
    <row r="70" customFormat="false" ht="13.5" hidden="false" customHeight="false" outlineLevel="0" collapsed="false">
      <c r="A70" s="86" t="s">
        <v>205</v>
      </c>
      <c r="B70" s="87" t="s">
        <v>92</v>
      </c>
      <c r="C70" s="88" t="s">
        <v>258</v>
      </c>
      <c r="D70" s="94" t="n">
        <v>6</v>
      </c>
      <c r="E70" s="94" t="n">
        <v>1</v>
      </c>
      <c r="F70" s="94" t="n">
        <v>1</v>
      </c>
      <c r="G70" s="89" t="s">
        <v>181</v>
      </c>
      <c r="H70" s="89" t="s">
        <v>273</v>
      </c>
      <c r="I70" s="89" t="s">
        <v>180</v>
      </c>
      <c r="J70" s="89" t="s">
        <v>226</v>
      </c>
      <c r="K70" s="89" t="n">
        <v>0</v>
      </c>
      <c r="L70" s="0" t="n">
        <f aca="false">E70*2+F70-K70</f>
        <v>3</v>
      </c>
      <c r="N70" s="0" t="n">
        <f aca="false">L70+M70</f>
        <v>3</v>
      </c>
    </row>
    <row r="71" customFormat="false" ht="13.5" hidden="false" customHeight="false" outlineLevel="0" collapsed="false">
      <c r="A71" s="79" t="s">
        <v>134</v>
      </c>
      <c r="B71" s="80" t="s">
        <v>274</v>
      </c>
      <c r="C71" s="79" t="s">
        <v>193</v>
      </c>
      <c r="D71" s="91" t="s">
        <v>137</v>
      </c>
      <c r="E71" s="91" t="s">
        <v>138</v>
      </c>
      <c r="F71" s="91" t="s">
        <v>139</v>
      </c>
      <c r="G71" s="79" t="s">
        <v>140</v>
      </c>
      <c r="H71" s="79" t="s">
        <v>141</v>
      </c>
      <c r="I71" s="79" t="s">
        <v>142</v>
      </c>
      <c r="J71" s="79" t="s">
        <v>143</v>
      </c>
      <c r="K71" s="79" t="s">
        <v>144</v>
      </c>
    </row>
    <row r="72" customFormat="false" ht="13.5" hidden="false" customHeight="false" outlineLevel="0" collapsed="false">
      <c r="A72" s="82" t="s">
        <v>146</v>
      </c>
      <c r="B72" s="83" t="s">
        <v>66</v>
      </c>
      <c r="C72" s="84" t="s">
        <v>197</v>
      </c>
      <c r="D72" s="93" t="n">
        <v>6</v>
      </c>
      <c r="E72" s="93" t="n">
        <v>4</v>
      </c>
      <c r="F72" s="93" t="n">
        <v>1</v>
      </c>
      <c r="G72" s="85" t="s">
        <v>154</v>
      </c>
      <c r="H72" s="85" t="s">
        <v>275</v>
      </c>
      <c r="I72" s="85" t="s">
        <v>223</v>
      </c>
      <c r="J72" s="85" t="s">
        <v>238</v>
      </c>
      <c r="K72" s="85" t="n">
        <v>0</v>
      </c>
      <c r="L72" s="0" t="n">
        <f aca="false">E72*2+F72-K72</f>
        <v>9</v>
      </c>
      <c r="M72" s="0" t="n">
        <v>1</v>
      </c>
      <c r="N72" s="0" t="n">
        <f aca="false">L72+M72</f>
        <v>10</v>
      </c>
    </row>
    <row r="73" customFormat="false" ht="13.5" hidden="false" customHeight="false" outlineLevel="0" collapsed="false">
      <c r="A73" s="82" t="s">
        <v>152</v>
      </c>
      <c r="B73" s="83" t="s">
        <v>84</v>
      </c>
      <c r="C73" s="84" t="s">
        <v>231</v>
      </c>
      <c r="D73" s="93" t="n">
        <v>6</v>
      </c>
      <c r="E73" s="93" t="n">
        <v>3</v>
      </c>
      <c r="F73" s="93" t="n">
        <v>2</v>
      </c>
      <c r="G73" s="85" t="s">
        <v>154</v>
      </c>
      <c r="H73" s="85" t="s">
        <v>237</v>
      </c>
      <c r="I73" s="85" t="s">
        <v>169</v>
      </c>
      <c r="J73" s="85" t="s">
        <v>202</v>
      </c>
      <c r="K73" s="85" t="n">
        <v>0</v>
      </c>
      <c r="L73" s="0" t="n">
        <f aca="false">E73*2+F73-K73</f>
        <v>8</v>
      </c>
      <c r="M73" s="0" t="n">
        <v>1</v>
      </c>
      <c r="N73" s="0" t="n">
        <f aca="false">L73+M73</f>
        <v>9</v>
      </c>
    </row>
    <row r="74" customFormat="false" ht="13.5" hidden="false" customHeight="false" outlineLevel="0" collapsed="false">
      <c r="A74" s="86" t="s">
        <v>203</v>
      </c>
      <c r="B74" s="87" t="s">
        <v>102</v>
      </c>
      <c r="C74" s="88" t="s">
        <v>224</v>
      </c>
      <c r="D74" s="94" t="n">
        <v>6</v>
      </c>
      <c r="E74" s="94" t="n">
        <v>2</v>
      </c>
      <c r="F74" s="94" t="n">
        <v>1</v>
      </c>
      <c r="G74" s="89" t="s">
        <v>187</v>
      </c>
      <c r="H74" s="89" t="s">
        <v>276</v>
      </c>
      <c r="I74" s="89" t="s">
        <v>180</v>
      </c>
      <c r="J74" s="89" t="s">
        <v>209</v>
      </c>
      <c r="K74" s="89" t="n">
        <v>0</v>
      </c>
      <c r="L74" s="0" t="n">
        <f aca="false">E74*2+F74-K74</f>
        <v>5</v>
      </c>
      <c r="N74" s="0" t="n">
        <f aca="false">L74+M74</f>
        <v>5</v>
      </c>
    </row>
    <row r="75" customFormat="false" ht="13.5" hidden="false" customHeight="false" outlineLevel="0" collapsed="false">
      <c r="A75" s="86" t="s">
        <v>205</v>
      </c>
      <c r="B75" s="87" t="s">
        <v>120</v>
      </c>
      <c r="C75" s="88" t="s">
        <v>158</v>
      </c>
      <c r="D75" s="94" t="n">
        <v>6</v>
      </c>
      <c r="E75" s="94" t="n">
        <v>0</v>
      </c>
      <c r="F75" s="94" t="n">
        <v>2</v>
      </c>
      <c r="G75" s="89" t="s">
        <v>181</v>
      </c>
      <c r="H75" s="89" t="s">
        <v>189</v>
      </c>
      <c r="I75" s="89" t="s">
        <v>186</v>
      </c>
      <c r="J75" s="89" t="s">
        <v>212</v>
      </c>
      <c r="K75" s="89" t="n">
        <v>0</v>
      </c>
      <c r="L75" s="0" t="n">
        <f aca="false">E75*2+F75-K75</f>
        <v>2</v>
      </c>
      <c r="N75" s="0" t="n">
        <f aca="false">L75+M75</f>
        <v>2</v>
      </c>
    </row>
    <row r="76" customFormat="false" ht="13.5" hidden="false" customHeight="false" outlineLevel="0" collapsed="false">
      <c r="A76" s="79" t="s">
        <v>134</v>
      </c>
      <c r="B76" s="80" t="s">
        <v>277</v>
      </c>
      <c r="C76" s="79" t="s">
        <v>193</v>
      </c>
      <c r="D76" s="91" t="s">
        <v>137</v>
      </c>
      <c r="E76" s="91" t="s">
        <v>138</v>
      </c>
      <c r="F76" s="91" t="s">
        <v>139</v>
      </c>
      <c r="G76" s="79" t="s">
        <v>140</v>
      </c>
      <c r="H76" s="79" t="s">
        <v>141</v>
      </c>
      <c r="I76" s="79" t="s">
        <v>142</v>
      </c>
      <c r="J76" s="79" t="s">
        <v>143</v>
      </c>
      <c r="K76" s="79" t="s">
        <v>144</v>
      </c>
    </row>
    <row r="77" customFormat="false" ht="13.5" hidden="false" customHeight="false" outlineLevel="0" collapsed="false">
      <c r="A77" s="82" t="s">
        <v>146</v>
      </c>
      <c r="B77" s="83" t="s">
        <v>131</v>
      </c>
      <c r="C77" s="84" t="s">
        <v>197</v>
      </c>
      <c r="D77" s="93" t="n">
        <v>6</v>
      </c>
      <c r="E77" s="93" t="n">
        <v>4</v>
      </c>
      <c r="F77" s="93" t="n">
        <v>1</v>
      </c>
      <c r="G77" s="85" t="s">
        <v>154</v>
      </c>
      <c r="H77" s="85" t="s">
        <v>278</v>
      </c>
      <c r="I77" s="85" t="s">
        <v>183</v>
      </c>
      <c r="J77" s="85" t="s">
        <v>215</v>
      </c>
      <c r="K77" s="85" t="n">
        <v>0</v>
      </c>
      <c r="L77" s="0" t="n">
        <f aca="false">E77*2+F77-K77</f>
        <v>9</v>
      </c>
      <c r="M77" s="0" t="n">
        <v>1</v>
      </c>
      <c r="N77" s="0" t="n">
        <f aca="false">L77+M77</f>
        <v>10</v>
      </c>
    </row>
    <row r="78" customFormat="false" ht="13.5" hidden="false" customHeight="false" outlineLevel="0" collapsed="false">
      <c r="A78" s="82" t="s">
        <v>152</v>
      </c>
      <c r="B78" s="83" t="s">
        <v>75</v>
      </c>
      <c r="C78" s="84" t="s">
        <v>236</v>
      </c>
      <c r="D78" s="93" t="n">
        <v>6</v>
      </c>
      <c r="E78" s="93" t="n">
        <v>4</v>
      </c>
      <c r="F78" s="93" t="n">
        <v>0</v>
      </c>
      <c r="G78" s="85" t="s">
        <v>162</v>
      </c>
      <c r="H78" s="85" t="s">
        <v>268</v>
      </c>
      <c r="I78" s="85" t="s">
        <v>223</v>
      </c>
      <c r="J78" s="85" t="s">
        <v>238</v>
      </c>
      <c r="K78" s="85" t="n">
        <v>0</v>
      </c>
      <c r="L78" s="0" t="n">
        <f aca="false">E78*2+F78-K78</f>
        <v>8</v>
      </c>
      <c r="M78" s="0" t="n">
        <v>1</v>
      </c>
      <c r="N78" s="0" t="n">
        <f aca="false">L78+M78</f>
        <v>9</v>
      </c>
    </row>
    <row r="79" customFormat="false" ht="13.5" hidden="false" customHeight="false" outlineLevel="0" collapsed="false">
      <c r="A79" s="86" t="s">
        <v>203</v>
      </c>
      <c r="B79" s="87" t="s">
        <v>90</v>
      </c>
      <c r="C79" s="88" t="s">
        <v>224</v>
      </c>
      <c r="D79" s="94" t="n">
        <v>6</v>
      </c>
      <c r="E79" s="94" t="n">
        <v>2</v>
      </c>
      <c r="F79" s="94" t="n">
        <v>1</v>
      </c>
      <c r="G79" s="89" t="s">
        <v>187</v>
      </c>
      <c r="H79" s="89" t="s">
        <v>279</v>
      </c>
      <c r="I79" s="89" t="s">
        <v>156</v>
      </c>
      <c r="J79" s="89" t="s">
        <v>238</v>
      </c>
      <c r="K79" s="89" t="n">
        <v>0</v>
      </c>
      <c r="L79" s="0" t="n">
        <f aca="false">E79*2+F79-K79</f>
        <v>5</v>
      </c>
      <c r="N79" s="0" t="n">
        <f aca="false">L79+M79</f>
        <v>5</v>
      </c>
    </row>
    <row r="80" customFormat="false" ht="13.5" hidden="false" customHeight="false" outlineLevel="0" collapsed="false">
      <c r="A80" s="86" t="s">
        <v>205</v>
      </c>
      <c r="B80" s="87" t="s">
        <v>111</v>
      </c>
      <c r="C80" s="88" t="s">
        <v>158</v>
      </c>
      <c r="D80" s="94" t="n">
        <v>6</v>
      </c>
      <c r="E80" s="94" t="n">
        <v>1</v>
      </c>
      <c r="F80" s="94" t="n">
        <v>0</v>
      </c>
      <c r="G80" s="89" t="s">
        <v>207</v>
      </c>
      <c r="H80" s="89" t="s">
        <v>280</v>
      </c>
      <c r="I80" s="89" t="s">
        <v>281</v>
      </c>
      <c r="J80" s="89" t="s">
        <v>257</v>
      </c>
      <c r="K80" s="89" t="n">
        <v>1</v>
      </c>
      <c r="L80" s="0" t="n">
        <f aca="false">E80*2+F80-K80</f>
        <v>1</v>
      </c>
      <c r="N80" s="0" t="n">
        <f aca="false">L80+M8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</cols>
  <sheetData>
    <row r="1" customFormat="false" ht="24" hidden="false" customHeight="false" outlineLevel="0" collapsed="false">
      <c r="A1" s="95" t="s">
        <v>2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79" t="s">
        <v>134</v>
      </c>
      <c r="B2" s="80" t="s">
        <v>135</v>
      </c>
      <c r="C2" s="79" t="s">
        <v>136</v>
      </c>
      <c r="D2" s="79" t="s">
        <v>137</v>
      </c>
      <c r="E2" s="79" t="s">
        <v>138</v>
      </c>
      <c r="F2" s="79" t="s">
        <v>139</v>
      </c>
      <c r="G2" s="79" t="s">
        <v>140</v>
      </c>
      <c r="H2" s="79" t="s">
        <v>141</v>
      </c>
      <c r="I2" s="79" t="s">
        <v>142</v>
      </c>
      <c r="J2" s="79" t="s">
        <v>143</v>
      </c>
      <c r="K2" s="79" t="s">
        <v>144</v>
      </c>
      <c r="L2" s="92" t="s">
        <v>194</v>
      </c>
      <c r="M2" s="92" t="s">
        <v>195</v>
      </c>
      <c r="N2" s="92" t="s">
        <v>196</v>
      </c>
    </row>
    <row r="3" customFormat="false" ht="13.5" hidden="false" customHeight="false" outlineLevel="0" collapsed="false">
      <c r="A3" s="82" t="s">
        <v>146</v>
      </c>
      <c r="B3" s="83" t="s">
        <v>82</v>
      </c>
      <c r="C3" s="84" t="s">
        <v>158</v>
      </c>
      <c r="D3" s="85" t="n">
        <v>4</v>
      </c>
      <c r="E3" s="85" t="n">
        <v>2</v>
      </c>
      <c r="F3" s="85" t="n">
        <v>1</v>
      </c>
      <c r="G3" s="85" t="s">
        <v>154</v>
      </c>
      <c r="H3" s="85" t="s">
        <v>283</v>
      </c>
      <c r="I3" s="85" t="s">
        <v>150</v>
      </c>
      <c r="J3" s="85" t="s">
        <v>284</v>
      </c>
      <c r="K3" s="85" t="s">
        <v>148</v>
      </c>
      <c r="L3" s="0" t="n">
        <f aca="false">IF(D3&lt;4,E3*2+F3+1,IF(D3=4,E3*2+F3,4))</f>
        <v>5</v>
      </c>
      <c r="M3" s="0" t="n">
        <v>1</v>
      </c>
      <c r="N3" s="0" t="n">
        <f aca="false">L3+M3</f>
        <v>6</v>
      </c>
    </row>
    <row r="4" customFormat="false" ht="13.5" hidden="false" customHeight="false" outlineLevel="0" collapsed="false">
      <c r="A4" s="86" t="s">
        <v>152</v>
      </c>
      <c r="B4" s="87" t="s">
        <v>109</v>
      </c>
      <c r="C4" s="88" t="s">
        <v>147</v>
      </c>
      <c r="D4" s="89" t="n">
        <v>4</v>
      </c>
      <c r="E4" s="89" t="n">
        <v>1</v>
      </c>
      <c r="F4" s="89" t="n">
        <v>1</v>
      </c>
      <c r="G4" s="89" t="s">
        <v>162</v>
      </c>
      <c r="H4" s="89" t="s">
        <v>285</v>
      </c>
      <c r="I4" s="89" t="s">
        <v>156</v>
      </c>
      <c r="J4" s="89" t="s">
        <v>226</v>
      </c>
      <c r="K4" s="89" t="s">
        <v>148</v>
      </c>
      <c r="L4" s="0" t="n">
        <f aca="false">IF(D4&lt;4,E4*2+F4,IF(D4=4,E4*2+F4,4))</f>
        <v>3</v>
      </c>
      <c r="N4" s="0" t="n">
        <f aca="false">L4+M4</f>
        <v>3</v>
      </c>
    </row>
    <row r="5" customFormat="false" ht="13.5" hidden="false" customHeight="false" outlineLevel="0" collapsed="false">
      <c r="A5" s="79" t="s">
        <v>134</v>
      </c>
      <c r="B5" s="80" t="s">
        <v>135</v>
      </c>
      <c r="C5" s="79" t="s">
        <v>136</v>
      </c>
      <c r="D5" s="79" t="s">
        <v>137</v>
      </c>
      <c r="E5" s="79" t="s">
        <v>138</v>
      </c>
      <c r="F5" s="79" t="s">
        <v>139</v>
      </c>
      <c r="G5" s="79" t="s">
        <v>140</v>
      </c>
      <c r="H5" s="79" t="s">
        <v>141</v>
      </c>
      <c r="I5" s="79" t="s">
        <v>142</v>
      </c>
      <c r="J5" s="79" t="s">
        <v>143</v>
      </c>
      <c r="K5" s="79" t="s">
        <v>144</v>
      </c>
    </row>
    <row r="6" customFormat="false" ht="13.5" hidden="false" customHeight="false" outlineLevel="0" collapsed="false">
      <c r="A6" s="82" t="s">
        <v>146</v>
      </c>
      <c r="B6" s="83" t="s">
        <v>101</v>
      </c>
      <c r="C6" s="84" t="s">
        <v>158</v>
      </c>
      <c r="D6" s="85" t="n">
        <v>3</v>
      </c>
      <c r="E6" s="85" t="n">
        <v>2</v>
      </c>
      <c r="F6" s="85" t="n">
        <v>1</v>
      </c>
      <c r="G6" s="85" t="s">
        <v>148</v>
      </c>
      <c r="H6" s="85" t="s">
        <v>286</v>
      </c>
      <c r="I6" s="85" t="s">
        <v>169</v>
      </c>
      <c r="J6" s="85" t="s">
        <v>175</v>
      </c>
      <c r="K6" s="85" t="s">
        <v>148</v>
      </c>
      <c r="L6" s="0" t="n">
        <f aca="false">IF(D6&lt;4,E6*2+F6+1,IF(D6=4,E6*2+F6,4))</f>
        <v>6</v>
      </c>
      <c r="M6" s="0" t="n">
        <v>1</v>
      </c>
      <c r="N6" s="0" t="n">
        <f aca="false">L6+M6</f>
        <v>7</v>
      </c>
    </row>
    <row r="7" customFormat="false" ht="26.25" hidden="false" customHeight="false" outlineLevel="0" collapsed="false">
      <c r="A7" s="86" t="s">
        <v>152</v>
      </c>
      <c r="B7" s="87" t="s">
        <v>93</v>
      </c>
      <c r="C7" s="88" t="s">
        <v>153</v>
      </c>
      <c r="D7" s="89" t="n">
        <v>3</v>
      </c>
      <c r="E7" s="89" t="n">
        <v>0</v>
      </c>
      <c r="F7" s="89" t="n">
        <v>1</v>
      </c>
      <c r="G7" s="89" t="s">
        <v>162</v>
      </c>
      <c r="H7" s="89" t="s">
        <v>261</v>
      </c>
      <c r="I7" s="89" t="s">
        <v>172</v>
      </c>
      <c r="J7" s="89" t="s">
        <v>287</v>
      </c>
      <c r="K7" s="89" t="s">
        <v>148</v>
      </c>
      <c r="L7" s="0" t="n">
        <f aca="false">IF(D7&lt;4,E7*2+F7,IF(D7=4,E7*2+F7,4))</f>
        <v>1</v>
      </c>
      <c r="N7" s="0" t="n">
        <f aca="false">L7+M7</f>
        <v>1</v>
      </c>
    </row>
    <row r="8" customFormat="false" ht="13.5" hidden="false" customHeight="false" outlineLevel="0" collapsed="false">
      <c r="A8" s="79" t="s">
        <v>134</v>
      </c>
      <c r="B8" s="80" t="s">
        <v>135</v>
      </c>
      <c r="C8" s="79" t="s">
        <v>136</v>
      </c>
      <c r="D8" s="79" t="s">
        <v>137</v>
      </c>
      <c r="E8" s="79" t="s">
        <v>138</v>
      </c>
      <c r="F8" s="79" t="s">
        <v>139</v>
      </c>
      <c r="G8" s="79" t="s">
        <v>140</v>
      </c>
      <c r="H8" s="79" t="s">
        <v>141</v>
      </c>
      <c r="I8" s="79" t="s">
        <v>142</v>
      </c>
      <c r="J8" s="79" t="s">
        <v>143</v>
      </c>
      <c r="K8" s="79" t="s">
        <v>144</v>
      </c>
    </row>
    <row r="9" customFormat="false" ht="13.5" hidden="false" customHeight="false" outlineLevel="0" collapsed="false">
      <c r="A9" s="82" t="s">
        <v>146</v>
      </c>
      <c r="B9" s="83" t="s">
        <v>76</v>
      </c>
      <c r="C9" s="84" t="s">
        <v>158</v>
      </c>
      <c r="D9" s="85" t="n">
        <v>5</v>
      </c>
      <c r="E9" s="85" t="n">
        <v>2</v>
      </c>
      <c r="F9" s="85" t="n">
        <v>2</v>
      </c>
      <c r="G9" s="85" t="s">
        <v>154</v>
      </c>
      <c r="H9" s="85" t="s">
        <v>173</v>
      </c>
      <c r="I9" s="85" t="s">
        <v>160</v>
      </c>
      <c r="J9" s="85" t="s">
        <v>212</v>
      </c>
      <c r="K9" s="85" t="s">
        <v>148</v>
      </c>
      <c r="L9" s="0" t="n">
        <f aca="false">IF(D9&lt;4,E9*2+F9+1,IF(D9=4,E9*2+F9,4))</f>
        <v>4</v>
      </c>
      <c r="M9" s="0" t="n">
        <v>1</v>
      </c>
      <c r="N9" s="0" t="n">
        <f aca="false">L9+M9</f>
        <v>5</v>
      </c>
    </row>
    <row r="10" customFormat="false" ht="13.5" hidden="false" customHeight="false" outlineLevel="0" collapsed="false">
      <c r="A10" s="86" t="s">
        <v>152</v>
      </c>
      <c r="B10" s="87" t="s">
        <v>124</v>
      </c>
      <c r="C10" s="88" t="s">
        <v>147</v>
      </c>
      <c r="D10" s="89" t="n">
        <v>5</v>
      </c>
      <c r="E10" s="89" t="n">
        <v>1</v>
      </c>
      <c r="F10" s="89" t="n">
        <v>2</v>
      </c>
      <c r="G10" s="89" t="s">
        <v>162</v>
      </c>
      <c r="H10" s="89" t="s">
        <v>174</v>
      </c>
      <c r="I10" s="89" t="s">
        <v>164</v>
      </c>
      <c r="J10" s="89" t="s">
        <v>209</v>
      </c>
      <c r="K10" s="89" t="s">
        <v>148</v>
      </c>
      <c r="L10" s="0" t="n">
        <f aca="false">IF(D10&lt;4,E10*2+F10,IF(D10=4,E10*2+F10,4))</f>
        <v>4</v>
      </c>
      <c r="N10" s="0" t="n">
        <f aca="false">L10+M10</f>
        <v>4</v>
      </c>
    </row>
    <row r="11" customFormat="false" ht="13.5" hidden="false" customHeight="false" outlineLevel="0" collapsed="false">
      <c r="A11" s="79" t="s">
        <v>134</v>
      </c>
      <c r="B11" s="80" t="s">
        <v>135</v>
      </c>
      <c r="C11" s="79" t="s">
        <v>136</v>
      </c>
      <c r="D11" s="79" t="s">
        <v>137</v>
      </c>
      <c r="E11" s="79" t="s">
        <v>138</v>
      </c>
      <c r="F11" s="79" t="s">
        <v>139</v>
      </c>
      <c r="G11" s="79" t="s">
        <v>140</v>
      </c>
      <c r="H11" s="79" t="s">
        <v>141</v>
      </c>
      <c r="I11" s="79" t="s">
        <v>142</v>
      </c>
      <c r="J11" s="79" t="s">
        <v>143</v>
      </c>
      <c r="K11" s="79" t="s">
        <v>144</v>
      </c>
    </row>
    <row r="12" customFormat="false" ht="13.5" hidden="false" customHeight="false" outlineLevel="0" collapsed="false">
      <c r="A12" s="82" t="s">
        <v>146</v>
      </c>
      <c r="B12" s="83" t="s">
        <v>58</v>
      </c>
      <c r="C12" s="84" t="s">
        <v>158</v>
      </c>
      <c r="D12" s="85" t="n">
        <v>4</v>
      </c>
      <c r="E12" s="85" t="n">
        <v>2</v>
      </c>
      <c r="F12" s="85" t="n">
        <v>1</v>
      </c>
      <c r="G12" s="85" t="s">
        <v>154</v>
      </c>
      <c r="H12" s="85" t="s">
        <v>173</v>
      </c>
      <c r="I12" s="85" t="s">
        <v>160</v>
      </c>
      <c r="J12" s="85" t="s">
        <v>229</v>
      </c>
      <c r="K12" s="85" t="s">
        <v>148</v>
      </c>
      <c r="L12" s="0" t="n">
        <f aca="false">IF(D12&lt;4,E12*2+F12+1,IF(D12=4,E12*2+F12,4))</f>
        <v>5</v>
      </c>
      <c r="M12" s="0" t="n">
        <v>1</v>
      </c>
      <c r="N12" s="0" t="n">
        <f aca="false">L12+M12</f>
        <v>6</v>
      </c>
    </row>
    <row r="13" customFormat="false" ht="13.5" hidden="false" customHeight="false" outlineLevel="0" collapsed="false">
      <c r="A13" s="86" t="s">
        <v>152</v>
      </c>
      <c r="B13" s="87" t="s">
        <v>65</v>
      </c>
      <c r="C13" s="88" t="s">
        <v>147</v>
      </c>
      <c r="D13" s="89" t="n">
        <v>4</v>
      </c>
      <c r="E13" s="89" t="n">
        <v>1</v>
      </c>
      <c r="F13" s="89" t="n">
        <v>1</v>
      </c>
      <c r="G13" s="89" t="s">
        <v>162</v>
      </c>
      <c r="H13" s="89" t="s">
        <v>174</v>
      </c>
      <c r="I13" s="89" t="s">
        <v>164</v>
      </c>
      <c r="J13" s="89" t="s">
        <v>257</v>
      </c>
      <c r="K13" s="89" t="s">
        <v>148</v>
      </c>
      <c r="L13" s="0" t="n">
        <f aca="false">IF(D13&lt;4,E13*2+F13,IF(D13=4,E13*2+F13,4))</f>
        <v>3</v>
      </c>
      <c r="N13" s="0" t="n">
        <f aca="false">L13+M13</f>
        <v>3</v>
      </c>
    </row>
    <row r="14" customFormat="false" ht="13.5" hidden="false" customHeight="false" outlineLevel="0" collapsed="false">
      <c r="A14" s="79" t="s">
        <v>134</v>
      </c>
      <c r="B14" s="80" t="s">
        <v>135</v>
      </c>
      <c r="C14" s="79" t="s">
        <v>136</v>
      </c>
      <c r="D14" s="79" t="s">
        <v>137</v>
      </c>
      <c r="E14" s="79" t="s">
        <v>138</v>
      </c>
      <c r="F14" s="79" t="s">
        <v>139</v>
      </c>
      <c r="G14" s="79" t="s">
        <v>140</v>
      </c>
      <c r="H14" s="79" t="s">
        <v>141</v>
      </c>
      <c r="I14" s="79" t="s">
        <v>142</v>
      </c>
      <c r="J14" s="79" t="s">
        <v>143</v>
      </c>
      <c r="K14" s="79" t="s">
        <v>144</v>
      </c>
    </row>
    <row r="15" customFormat="false" ht="13.5" hidden="false" customHeight="false" outlineLevel="0" collapsed="false">
      <c r="A15" s="82" t="s">
        <v>146</v>
      </c>
      <c r="B15" s="83" t="s">
        <v>73</v>
      </c>
      <c r="C15" s="84" t="s">
        <v>206</v>
      </c>
      <c r="D15" s="85" t="n">
        <v>5</v>
      </c>
      <c r="E15" s="85" t="n">
        <v>3</v>
      </c>
      <c r="F15" s="85" t="n">
        <v>0</v>
      </c>
      <c r="G15" s="85" t="s">
        <v>162</v>
      </c>
      <c r="H15" s="85" t="s">
        <v>288</v>
      </c>
      <c r="I15" s="85" t="s">
        <v>156</v>
      </c>
      <c r="J15" s="85" t="s">
        <v>209</v>
      </c>
      <c r="K15" s="85" t="s">
        <v>148</v>
      </c>
      <c r="L15" s="0" t="n">
        <f aca="false">IF(D15&lt;4,E15*2+F15+1,IF(D15=4,E15*2+F15,4))</f>
        <v>4</v>
      </c>
      <c r="M15" s="0" t="n">
        <v>1</v>
      </c>
      <c r="N15" s="0" t="n">
        <f aca="false">L15+M15</f>
        <v>5</v>
      </c>
    </row>
    <row r="16" customFormat="false" ht="13.5" hidden="false" customHeight="false" outlineLevel="0" collapsed="false">
      <c r="A16" s="86" t="s">
        <v>152</v>
      </c>
      <c r="B16" s="87" t="s">
        <v>88</v>
      </c>
      <c r="C16" s="88" t="s">
        <v>158</v>
      </c>
      <c r="D16" s="89" t="n">
        <v>5</v>
      </c>
      <c r="E16" s="89" t="n">
        <v>2</v>
      </c>
      <c r="F16" s="89" t="n">
        <v>0</v>
      </c>
      <c r="G16" s="89" t="s">
        <v>187</v>
      </c>
      <c r="H16" s="89" t="s">
        <v>289</v>
      </c>
      <c r="I16" s="89" t="s">
        <v>150</v>
      </c>
      <c r="J16" s="89" t="s">
        <v>202</v>
      </c>
      <c r="K16" s="89" t="s">
        <v>148</v>
      </c>
      <c r="L16" s="0" t="n">
        <f aca="false">IF(D16&lt;4,E16*2+F16,IF(D16=4,E16*2+F16,4))</f>
        <v>4</v>
      </c>
      <c r="N16" s="0" t="n">
        <f aca="false">L16+M16</f>
        <v>4</v>
      </c>
    </row>
    <row r="17" customFormat="false" ht="13.5" hidden="false" customHeight="false" outlineLevel="0" collapsed="false">
      <c r="A17" s="79" t="s">
        <v>134</v>
      </c>
      <c r="B17" s="80" t="s">
        <v>135</v>
      </c>
      <c r="C17" s="79" t="s">
        <v>136</v>
      </c>
      <c r="D17" s="79" t="s">
        <v>137</v>
      </c>
      <c r="E17" s="79" t="s">
        <v>138</v>
      </c>
      <c r="F17" s="79" t="s">
        <v>139</v>
      </c>
      <c r="G17" s="79" t="s">
        <v>140</v>
      </c>
      <c r="H17" s="79" t="s">
        <v>141</v>
      </c>
      <c r="I17" s="79" t="s">
        <v>142</v>
      </c>
      <c r="J17" s="79" t="s">
        <v>143</v>
      </c>
      <c r="K17" s="79" t="s">
        <v>144</v>
      </c>
    </row>
    <row r="18" customFormat="false" ht="13.5" hidden="false" customHeight="false" outlineLevel="0" collapsed="false">
      <c r="A18" s="82" t="s">
        <v>146</v>
      </c>
      <c r="B18" s="83" t="s">
        <v>71</v>
      </c>
      <c r="C18" s="84" t="s">
        <v>206</v>
      </c>
      <c r="D18" s="85" t="n">
        <v>3</v>
      </c>
      <c r="E18" s="85" t="n">
        <v>3</v>
      </c>
      <c r="F18" s="85" t="n">
        <v>0</v>
      </c>
      <c r="G18" s="85" t="s">
        <v>148</v>
      </c>
      <c r="H18" s="85" t="s">
        <v>290</v>
      </c>
      <c r="I18" s="85" t="s">
        <v>223</v>
      </c>
      <c r="J18" s="85" t="s">
        <v>167</v>
      </c>
      <c r="K18" s="85" t="s">
        <v>148</v>
      </c>
      <c r="L18" s="0" t="n">
        <f aca="false">IF(D18&lt;4,E18*2+F18+1,IF(D18=4,E18*2+F18,4))</f>
        <v>7</v>
      </c>
      <c r="M18" s="0" t="n">
        <v>1</v>
      </c>
      <c r="N18" s="0" t="n">
        <f aca="false">L18+M18</f>
        <v>8</v>
      </c>
    </row>
    <row r="19" customFormat="false" ht="13.5" hidden="false" customHeight="false" outlineLevel="0" collapsed="false">
      <c r="A19" s="86" t="s">
        <v>152</v>
      </c>
      <c r="B19" s="87" t="s">
        <v>96</v>
      </c>
      <c r="C19" s="88" t="s">
        <v>153</v>
      </c>
      <c r="D19" s="89" t="n">
        <v>3</v>
      </c>
      <c r="E19" s="89" t="n">
        <v>0</v>
      </c>
      <c r="F19" s="89" t="n">
        <v>0</v>
      </c>
      <c r="G19" s="89" t="s">
        <v>187</v>
      </c>
      <c r="H19" s="89" t="s">
        <v>291</v>
      </c>
      <c r="I19" s="89" t="s">
        <v>292</v>
      </c>
      <c r="J19" s="89" t="s">
        <v>293</v>
      </c>
      <c r="K19" s="89" t="s">
        <v>148</v>
      </c>
      <c r="L19" s="0" t="n">
        <f aca="false">IF(D19&lt;4,E19*2+F19,IF(D19=4,E19*2+F19,4))</f>
        <v>0</v>
      </c>
      <c r="N19" s="0" t="n">
        <f aca="false">L19+M19</f>
        <v>0</v>
      </c>
    </row>
    <row r="20" customFormat="false" ht="13.5" hidden="false" customHeight="false" outlineLevel="0" collapsed="false">
      <c r="A20" s="79" t="s">
        <v>134</v>
      </c>
      <c r="B20" s="80" t="s">
        <v>135</v>
      </c>
      <c r="C20" s="79" t="s">
        <v>136</v>
      </c>
      <c r="D20" s="79" t="s">
        <v>137</v>
      </c>
      <c r="E20" s="79" t="s">
        <v>138</v>
      </c>
      <c r="F20" s="79" t="s">
        <v>139</v>
      </c>
      <c r="G20" s="79" t="s">
        <v>140</v>
      </c>
      <c r="H20" s="79" t="s">
        <v>141</v>
      </c>
      <c r="I20" s="79" t="s">
        <v>142</v>
      </c>
      <c r="J20" s="79" t="s">
        <v>143</v>
      </c>
      <c r="K20" s="79" t="s">
        <v>144</v>
      </c>
    </row>
    <row r="21" customFormat="false" ht="13.5" hidden="false" customHeight="false" outlineLevel="0" collapsed="false">
      <c r="A21" s="82" t="s">
        <v>146</v>
      </c>
      <c r="B21" s="83" t="s">
        <v>128</v>
      </c>
      <c r="C21" s="84" t="s">
        <v>158</v>
      </c>
      <c r="D21" s="85" t="n">
        <v>4</v>
      </c>
      <c r="E21" s="85" t="n">
        <v>2</v>
      </c>
      <c r="F21" s="85" t="n">
        <v>1</v>
      </c>
      <c r="G21" s="85" t="s">
        <v>154</v>
      </c>
      <c r="H21" s="85" t="s">
        <v>198</v>
      </c>
      <c r="I21" s="85" t="s">
        <v>177</v>
      </c>
      <c r="J21" s="85" t="s">
        <v>226</v>
      </c>
      <c r="K21" s="85" t="s">
        <v>148</v>
      </c>
      <c r="L21" s="0" t="n">
        <f aca="false">IF(D21&lt;4,E21*2+F21+1,IF(D21=4,E21*2+F21,4))</f>
        <v>5</v>
      </c>
      <c r="M21" s="0" t="n">
        <v>1</v>
      </c>
      <c r="N21" s="0" t="n">
        <f aca="false">L21+M21</f>
        <v>6</v>
      </c>
    </row>
    <row r="22" customFormat="false" ht="13.5" hidden="false" customHeight="false" outlineLevel="0" collapsed="false">
      <c r="A22" s="86" t="s">
        <v>152</v>
      </c>
      <c r="B22" s="87" t="s">
        <v>74</v>
      </c>
      <c r="C22" s="88" t="s">
        <v>147</v>
      </c>
      <c r="D22" s="89" t="n">
        <v>4</v>
      </c>
      <c r="E22" s="89" t="n">
        <v>1</v>
      </c>
      <c r="F22" s="89" t="n">
        <v>1</v>
      </c>
      <c r="G22" s="89" t="s">
        <v>162</v>
      </c>
      <c r="H22" s="89" t="s">
        <v>234</v>
      </c>
      <c r="I22" s="89" t="s">
        <v>180</v>
      </c>
      <c r="J22" s="89" t="s">
        <v>157</v>
      </c>
      <c r="K22" s="89" t="s">
        <v>148</v>
      </c>
      <c r="L22" s="0" t="n">
        <f aca="false">IF(D22&lt;4,E22*2+F22,IF(D22=4,E22*2+F22,4))</f>
        <v>3</v>
      </c>
      <c r="N22" s="0" t="n">
        <f aca="false">L22+M22</f>
        <v>3</v>
      </c>
    </row>
    <row r="23" customFormat="false" ht="13.5" hidden="false" customHeight="false" outlineLevel="0" collapsed="false">
      <c r="A23" s="79" t="s">
        <v>134</v>
      </c>
      <c r="B23" s="80" t="s">
        <v>135</v>
      </c>
      <c r="C23" s="79" t="s">
        <v>136</v>
      </c>
      <c r="D23" s="79" t="s">
        <v>137</v>
      </c>
      <c r="E23" s="79" t="s">
        <v>138</v>
      </c>
      <c r="F23" s="79" t="s">
        <v>139</v>
      </c>
      <c r="G23" s="79" t="s">
        <v>140</v>
      </c>
      <c r="H23" s="79" t="s">
        <v>141</v>
      </c>
      <c r="I23" s="79" t="s">
        <v>142</v>
      </c>
      <c r="J23" s="79" t="s">
        <v>143</v>
      </c>
      <c r="K23" s="79" t="s">
        <v>144</v>
      </c>
    </row>
    <row r="24" customFormat="false" ht="13.5" hidden="false" customHeight="false" outlineLevel="0" collapsed="false">
      <c r="A24" s="82" t="s">
        <v>146</v>
      </c>
      <c r="B24" s="83" t="s">
        <v>62</v>
      </c>
      <c r="C24" s="84" t="s">
        <v>158</v>
      </c>
      <c r="D24" s="85" t="n">
        <v>3</v>
      </c>
      <c r="E24" s="85" t="n">
        <v>2</v>
      </c>
      <c r="F24" s="85" t="n">
        <v>1</v>
      </c>
      <c r="G24" s="85" t="s">
        <v>148</v>
      </c>
      <c r="H24" s="85" t="s">
        <v>173</v>
      </c>
      <c r="I24" s="85" t="s">
        <v>160</v>
      </c>
      <c r="J24" s="85" t="s">
        <v>178</v>
      </c>
      <c r="K24" s="85" t="s">
        <v>148</v>
      </c>
      <c r="L24" s="0" t="n">
        <f aca="false">IF(D24&lt;4,E24*2+F24+1,IF(D24=4,E24*2+F24,4))</f>
        <v>6</v>
      </c>
      <c r="M24" s="0" t="n">
        <v>1</v>
      </c>
      <c r="N24" s="0" t="n">
        <f aca="false">L24+M24</f>
        <v>7</v>
      </c>
    </row>
    <row r="25" customFormat="false" ht="13.5" hidden="false" customHeight="false" outlineLevel="0" collapsed="false">
      <c r="A25" s="86" t="s">
        <v>152</v>
      </c>
      <c r="B25" s="87" t="s">
        <v>103</v>
      </c>
      <c r="C25" s="88" t="s">
        <v>153</v>
      </c>
      <c r="D25" s="89" t="n">
        <v>3</v>
      </c>
      <c r="E25" s="89" t="n">
        <v>0</v>
      </c>
      <c r="F25" s="89" t="n">
        <v>1</v>
      </c>
      <c r="G25" s="89" t="s">
        <v>162</v>
      </c>
      <c r="H25" s="89" t="s">
        <v>174</v>
      </c>
      <c r="I25" s="89" t="s">
        <v>164</v>
      </c>
      <c r="J25" s="89" t="s">
        <v>161</v>
      </c>
      <c r="K25" s="89" t="s">
        <v>148</v>
      </c>
      <c r="L25" s="0" t="n">
        <f aca="false">IF(D25&lt;4,E25*2+F25,IF(D25=4,E25*2+F25,4))</f>
        <v>1</v>
      </c>
      <c r="N25" s="0" t="n">
        <f aca="false">L25+M25</f>
        <v>1</v>
      </c>
    </row>
    <row r="26" customFormat="false" ht="13.5" hidden="false" customHeight="false" outlineLevel="0" collapsed="false">
      <c r="A26" s="79" t="s">
        <v>134</v>
      </c>
      <c r="B26" s="80" t="s">
        <v>135</v>
      </c>
      <c r="C26" s="79" t="s">
        <v>136</v>
      </c>
      <c r="D26" s="79" t="s">
        <v>137</v>
      </c>
      <c r="E26" s="79" t="s">
        <v>138</v>
      </c>
      <c r="F26" s="79" t="s">
        <v>139</v>
      </c>
      <c r="G26" s="79" t="s">
        <v>140</v>
      </c>
      <c r="H26" s="79" t="s">
        <v>141</v>
      </c>
      <c r="I26" s="79" t="s">
        <v>142</v>
      </c>
      <c r="J26" s="79" t="s">
        <v>143</v>
      </c>
      <c r="K26" s="79" t="s">
        <v>144</v>
      </c>
    </row>
    <row r="27" customFormat="false" ht="13.5" hidden="false" customHeight="false" outlineLevel="0" collapsed="false">
      <c r="A27" s="82" t="s">
        <v>146</v>
      </c>
      <c r="B27" s="83" t="s">
        <v>70</v>
      </c>
      <c r="C27" s="84" t="s">
        <v>147</v>
      </c>
      <c r="D27" s="85" t="n">
        <v>5</v>
      </c>
      <c r="E27" s="85" t="n">
        <v>1</v>
      </c>
      <c r="F27" s="85" t="n">
        <v>3</v>
      </c>
      <c r="G27" s="85" t="s">
        <v>154</v>
      </c>
      <c r="H27" s="85" t="s">
        <v>294</v>
      </c>
      <c r="I27" s="85" t="s">
        <v>148</v>
      </c>
      <c r="J27" s="85" t="s">
        <v>199</v>
      </c>
      <c r="K27" s="85" t="s">
        <v>148</v>
      </c>
      <c r="L27" s="0" t="n">
        <f aca="false">IF(D27&lt;4,E27*2+F27+1,IF(D27=4,E27*2+F27,4))</f>
        <v>4</v>
      </c>
      <c r="M27" s="0" t="n">
        <v>1</v>
      </c>
      <c r="N27" s="0" t="n">
        <f aca="false">L27+M27</f>
        <v>5</v>
      </c>
    </row>
    <row r="28" customFormat="false" ht="13.5" hidden="false" customHeight="false" outlineLevel="0" collapsed="false">
      <c r="A28" s="86" t="s">
        <v>152</v>
      </c>
      <c r="B28" s="87" t="s">
        <v>99</v>
      </c>
      <c r="C28" s="88" t="s">
        <v>147</v>
      </c>
      <c r="D28" s="89" t="n">
        <v>5</v>
      </c>
      <c r="E28" s="89" t="n">
        <v>1</v>
      </c>
      <c r="F28" s="89" t="n">
        <v>3</v>
      </c>
      <c r="G28" s="89" t="s">
        <v>154</v>
      </c>
      <c r="H28" s="89" t="s">
        <v>294</v>
      </c>
      <c r="I28" s="89" t="s">
        <v>148</v>
      </c>
      <c r="J28" s="89" t="s">
        <v>199</v>
      </c>
      <c r="K28" s="89" t="s">
        <v>148</v>
      </c>
      <c r="L28" s="0" t="n">
        <f aca="false">IF(D28&lt;4,E28*2+F28,IF(D28=4,E28*2+F28,4))</f>
        <v>4</v>
      </c>
      <c r="N28" s="0" t="n">
        <f aca="false">L28+M28</f>
        <v>4</v>
      </c>
    </row>
    <row r="29" customFormat="false" ht="13.5" hidden="false" customHeight="false" outlineLevel="0" collapsed="false">
      <c r="A29" s="79" t="s">
        <v>134</v>
      </c>
      <c r="B29" s="80" t="s">
        <v>135</v>
      </c>
      <c r="C29" s="79" t="s">
        <v>136</v>
      </c>
      <c r="D29" s="79" t="s">
        <v>137</v>
      </c>
      <c r="E29" s="79" t="s">
        <v>138</v>
      </c>
      <c r="F29" s="79" t="s">
        <v>139</v>
      </c>
      <c r="G29" s="79" t="s">
        <v>140</v>
      </c>
      <c r="H29" s="79" t="s">
        <v>141</v>
      </c>
      <c r="I29" s="79" t="s">
        <v>142</v>
      </c>
      <c r="J29" s="79" t="s">
        <v>143</v>
      </c>
      <c r="K29" s="79" t="s">
        <v>144</v>
      </c>
    </row>
    <row r="30" customFormat="false" ht="13.5" hidden="false" customHeight="false" outlineLevel="0" collapsed="false">
      <c r="A30" s="82" t="s">
        <v>146</v>
      </c>
      <c r="B30" s="83" t="s">
        <v>78</v>
      </c>
      <c r="C30" s="84" t="s">
        <v>158</v>
      </c>
      <c r="D30" s="85" t="n">
        <v>3</v>
      </c>
      <c r="E30" s="85" t="n">
        <v>2</v>
      </c>
      <c r="F30" s="85" t="n">
        <v>1</v>
      </c>
      <c r="G30" s="85" t="s">
        <v>148</v>
      </c>
      <c r="H30" s="85" t="s">
        <v>176</v>
      </c>
      <c r="I30" s="85" t="s">
        <v>177</v>
      </c>
      <c r="J30" s="85" t="s">
        <v>257</v>
      </c>
      <c r="K30" s="85" t="s">
        <v>148</v>
      </c>
      <c r="L30" s="0" t="n">
        <f aca="false">IF(D30&lt;4,E30*2+F30+1,IF(D30=4,E30*2+F30,4))</f>
        <v>6</v>
      </c>
      <c r="M30" s="0" t="n">
        <v>1</v>
      </c>
      <c r="N30" s="0" t="n">
        <f aca="false">L30+M30</f>
        <v>7</v>
      </c>
    </row>
    <row r="31" customFormat="false" ht="13.5" hidden="false" customHeight="false" outlineLevel="0" collapsed="false">
      <c r="A31" s="86" t="s">
        <v>152</v>
      </c>
      <c r="B31" s="87" t="s">
        <v>87</v>
      </c>
      <c r="C31" s="88" t="s">
        <v>153</v>
      </c>
      <c r="D31" s="89" t="n">
        <v>3</v>
      </c>
      <c r="E31" s="89" t="n">
        <v>0</v>
      </c>
      <c r="F31" s="89" t="n">
        <v>1</v>
      </c>
      <c r="G31" s="89" t="s">
        <v>162</v>
      </c>
      <c r="H31" s="89" t="s">
        <v>179</v>
      </c>
      <c r="I31" s="89" t="s">
        <v>180</v>
      </c>
      <c r="J31" s="89" t="s">
        <v>170</v>
      </c>
      <c r="K31" s="89" t="s">
        <v>148</v>
      </c>
      <c r="L31" s="0" t="n">
        <f aca="false">IF(D31&lt;4,E31*2+F31,IF(D31=4,E31*2+F31,4))</f>
        <v>1</v>
      </c>
      <c r="N31" s="0" t="n">
        <f aca="false">L31+M31</f>
        <v>1</v>
      </c>
    </row>
    <row r="32" customFormat="false" ht="13.5" hidden="false" customHeight="false" outlineLevel="0" collapsed="false">
      <c r="A32" s="79" t="s">
        <v>134</v>
      </c>
      <c r="B32" s="80" t="s">
        <v>135</v>
      </c>
      <c r="C32" s="79" t="s">
        <v>136</v>
      </c>
      <c r="D32" s="79" t="s">
        <v>137</v>
      </c>
      <c r="E32" s="79" t="s">
        <v>138</v>
      </c>
      <c r="F32" s="79" t="s">
        <v>139</v>
      </c>
      <c r="G32" s="79" t="s">
        <v>140</v>
      </c>
      <c r="H32" s="79" t="s">
        <v>141</v>
      </c>
      <c r="I32" s="79" t="s">
        <v>142</v>
      </c>
      <c r="J32" s="79" t="s">
        <v>143</v>
      </c>
      <c r="K32" s="79" t="s">
        <v>144</v>
      </c>
    </row>
    <row r="33" customFormat="false" ht="13.5" hidden="false" customHeight="false" outlineLevel="0" collapsed="false">
      <c r="A33" s="82" t="s">
        <v>146</v>
      </c>
      <c r="B33" s="83" t="s">
        <v>79</v>
      </c>
      <c r="C33" s="84" t="s">
        <v>206</v>
      </c>
      <c r="D33" s="85" t="n">
        <v>5</v>
      </c>
      <c r="E33" s="85" t="n">
        <v>3</v>
      </c>
      <c r="F33" s="85" t="n">
        <v>0</v>
      </c>
      <c r="G33" s="85" t="s">
        <v>162</v>
      </c>
      <c r="H33" s="85" t="s">
        <v>248</v>
      </c>
      <c r="I33" s="85" t="s">
        <v>148</v>
      </c>
      <c r="J33" s="85" t="s">
        <v>219</v>
      </c>
      <c r="K33" s="85" t="s">
        <v>148</v>
      </c>
      <c r="L33" s="0" t="n">
        <f aca="false">IF(D33&lt;4,E33*2+F33+1,IF(D33=4,E33*2+F33,4))</f>
        <v>4</v>
      </c>
      <c r="M33" s="0" t="n">
        <v>1</v>
      </c>
      <c r="N33" s="0" t="n">
        <f aca="false">L33+M33</f>
        <v>5</v>
      </c>
    </row>
    <row r="34" customFormat="false" ht="13.5" hidden="false" customHeight="false" outlineLevel="0" collapsed="false">
      <c r="A34" s="86" t="s">
        <v>152</v>
      </c>
      <c r="B34" s="87" t="s">
        <v>72</v>
      </c>
      <c r="C34" s="88" t="s">
        <v>158</v>
      </c>
      <c r="D34" s="89" t="n">
        <v>5</v>
      </c>
      <c r="E34" s="89" t="n">
        <v>2</v>
      </c>
      <c r="F34" s="89" t="n">
        <v>0</v>
      </c>
      <c r="G34" s="89" t="s">
        <v>187</v>
      </c>
      <c r="H34" s="89" t="s">
        <v>248</v>
      </c>
      <c r="I34" s="89" t="s">
        <v>148</v>
      </c>
      <c r="J34" s="89" t="s">
        <v>219</v>
      </c>
      <c r="K34" s="89" t="s">
        <v>148</v>
      </c>
      <c r="L34" s="0" t="n">
        <f aca="false">IF(D34&lt;4,E34*2+F34,IF(D34=4,E34*2+F34,4))</f>
        <v>4</v>
      </c>
      <c r="N34" s="0" t="n">
        <f aca="false">L34+M34</f>
        <v>4</v>
      </c>
    </row>
    <row r="35" customFormat="false" ht="13.5" hidden="false" customHeight="false" outlineLevel="0" collapsed="false">
      <c r="A35" s="79" t="s">
        <v>134</v>
      </c>
      <c r="B35" s="80" t="s">
        <v>135</v>
      </c>
      <c r="C35" s="79" t="s">
        <v>136</v>
      </c>
      <c r="D35" s="79" t="s">
        <v>137</v>
      </c>
      <c r="E35" s="79" t="s">
        <v>138</v>
      </c>
      <c r="F35" s="79" t="s">
        <v>139</v>
      </c>
      <c r="G35" s="79" t="s">
        <v>140</v>
      </c>
      <c r="H35" s="79" t="s">
        <v>141</v>
      </c>
      <c r="I35" s="79" t="s">
        <v>142</v>
      </c>
      <c r="J35" s="79" t="s">
        <v>143</v>
      </c>
      <c r="K35" s="79" t="s">
        <v>144</v>
      </c>
    </row>
    <row r="36" customFormat="false" ht="13.5" hidden="false" customHeight="false" outlineLevel="0" collapsed="false">
      <c r="A36" s="82" t="s">
        <v>146</v>
      </c>
      <c r="B36" s="83" t="s">
        <v>59</v>
      </c>
      <c r="C36" s="84" t="s">
        <v>158</v>
      </c>
      <c r="D36" s="85" t="n">
        <v>3</v>
      </c>
      <c r="E36" s="85" t="n">
        <v>2</v>
      </c>
      <c r="F36" s="85" t="n">
        <v>1</v>
      </c>
      <c r="G36" s="85" t="s">
        <v>148</v>
      </c>
      <c r="H36" s="85" t="s">
        <v>173</v>
      </c>
      <c r="I36" s="85" t="s">
        <v>160</v>
      </c>
      <c r="J36" s="85" t="s">
        <v>167</v>
      </c>
      <c r="K36" s="85" t="s">
        <v>148</v>
      </c>
      <c r="L36" s="0" t="n">
        <f aca="false">IF(D36&lt;4,E36*2+F36+1,IF(D36=4,E36*2+F36,4))</f>
        <v>6</v>
      </c>
      <c r="M36" s="0" t="n">
        <v>1</v>
      </c>
      <c r="N36" s="0" t="n">
        <f aca="false">L36+M36</f>
        <v>7</v>
      </c>
    </row>
    <row r="37" customFormat="false" ht="13.5" hidden="false" customHeight="false" outlineLevel="0" collapsed="false">
      <c r="A37" s="86" t="s">
        <v>152</v>
      </c>
      <c r="B37" s="87" t="s">
        <v>91</v>
      </c>
      <c r="C37" s="88" t="s">
        <v>153</v>
      </c>
      <c r="D37" s="89" t="n">
        <v>3</v>
      </c>
      <c r="E37" s="89" t="n">
        <v>0</v>
      </c>
      <c r="F37" s="89" t="n">
        <v>1</v>
      </c>
      <c r="G37" s="89" t="s">
        <v>162</v>
      </c>
      <c r="H37" s="89" t="s">
        <v>174</v>
      </c>
      <c r="I37" s="89" t="s">
        <v>164</v>
      </c>
      <c r="J37" s="89" t="s">
        <v>170</v>
      </c>
      <c r="K37" s="89" t="s">
        <v>148</v>
      </c>
      <c r="L37" s="0" t="n">
        <f aca="false">IF(D37&lt;4,E37*2+F37,IF(D37=4,E37*2+F37,4))</f>
        <v>1</v>
      </c>
      <c r="N37" s="0" t="n">
        <f aca="false">L37+M37</f>
        <v>1</v>
      </c>
    </row>
    <row r="38" customFormat="false" ht="13.5" hidden="false" customHeight="false" outlineLevel="0" collapsed="false">
      <c r="A38" s="79" t="s">
        <v>134</v>
      </c>
      <c r="B38" s="80" t="s">
        <v>135</v>
      </c>
      <c r="C38" s="79" t="s">
        <v>136</v>
      </c>
      <c r="D38" s="79" t="s">
        <v>137</v>
      </c>
      <c r="E38" s="79" t="s">
        <v>138</v>
      </c>
      <c r="F38" s="79" t="s">
        <v>139</v>
      </c>
      <c r="G38" s="79" t="s">
        <v>140</v>
      </c>
      <c r="H38" s="79" t="s">
        <v>141</v>
      </c>
      <c r="I38" s="79" t="s">
        <v>142</v>
      </c>
      <c r="J38" s="79" t="s">
        <v>143</v>
      </c>
      <c r="K38" s="79" t="s">
        <v>144</v>
      </c>
    </row>
    <row r="39" customFormat="false" ht="13.5" hidden="false" customHeight="false" outlineLevel="0" collapsed="false">
      <c r="A39" s="82" t="s">
        <v>146</v>
      </c>
      <c r="B39" s="83" t="s">
        <v>64</v>
      </c>
      <c r="C39" s="84" t="s">
        <v>158</v>
      </c>
      <c r="D39" s="85" t="n">
        <v>4</v>
      </c>
      <c r="E39" s="85" t="n">
        <v>2</v>
      </c>
      <c r="F39" s="85" t="n">
        <v>1</v>
      </c>
      <c r="G39" s="85" t="s">
        <v>154</v>
      </c>
      <c r="H39" s="85" t="s">
        <v>295</v>
      </c>
      <c r="I39" s="85" t="s">
        <v>148</v>
      </c>
      <c r="J39" s="85" t="s">
        <v>229</v>
      </c>
      <c r="K39" s="85" t="s">
        <v>148</v>
      </c>
      <c r="L39" s="0" t="n">
        <f aca="false">IF(D39&lt;4,E39*2+F39+1,IF(D39=4,E39*2+F39,4))</f>
        <v>5</v>
      </c>
      <c r="M39" s="0" t="n">
        <v>1</v>
      </c>
      <c r="N39" s="0" t="n">
        <f aca="false">L39+M39</f>
        <v>6</v>
      </c>
    </row>
    <row r="40" customFormat="false" ht="13.5" hidden="false" customHeight="false" outlineLevel="0" collapsed="false">
      <c r="A40" s="86" t="s">
        <v>152</v>
      </c>
      <c r="B40" s="87" t="s">
        <v>132</v>
      </c>
      <c r="C40" s="88" t="s">
        <v>147</v>
      </c>
      <c r="D40" s="89" t="n">
        <v>4</v>
      </c>
      <c r="E40" s="89" t="n">
        <v>1</v>
      </c>
      <c r="F40" s="89" t="n">
        <v>1</v>
      </c>
      <c r="G40" s="89" t="s">
        <v>162</v>
      </c>
      <c r="H40" s="89" t="s">
        <v>295</v>
      </c>
      <c r="I40" s="89" t="s">
        <v>148</v>
      </c>
      <c r="J40" s="89" t="s">
        <v>229</v>
      </c>
      <c r="K40" s="89" t="s">
        <v>148</v>
      </c>
      <c r="L40" s="0" t="n">
        <f aca="false">IF(D40&lt;4,E40*2+F40,IF(D40=4,E40*2+F40,4))</f>
        <v>3</v>
      </c>
      <c r="N40" s="0" t="n">
        <f aca="false">L40+M40</f>
        <v>3</v>
      </c>
    </row>
    <row r="41" customFormat="false" ht="13.5" hidden="false" customHeight="false" outlineLevel="0" collapsed="false">
      <c r="A41" s="79" t="s">
        <v>134</v>
      </c>
      <c r="B41" s="80" t="s">
        <v>135</v>
      </c>
      <c r="C41" s="79" t="s">
        <v>136</v>
      </c>
      <c r="D41" s="79" t="s">
        <v>137</v>
      </c>
      <c r="E41" s="79" t="s">
        <v>138</v>
      </c>
      <c r="F41" s="79" t="s">
        <v>139</v>
      </c>
      <c r="G41" s="79" t="s">
        <v>140</v>
      </c>
      <c r="H41" s="79" t="s">
        <v>141</v>
      </c>
      <c r="I41" s="79" t="s">
        <v>142</v>
      </c>
      <c r="J41" s="79" t="s">
        <v>143</v>
      </c>
      <c r="K41" s="79" t="s">
        <v>144</v>
      </c>
    </row>
    <row r="42" customFormat="false" ht="13.5" hidden="false" customHeight="false" outlineLevel="0" collapsed="false">
      <c r="A42" s="82" t="s">
        <v>146</v>
      </c>
      <c r="B42" s="83" t="s">
        <v>80</v>
      </c>
      <c r="C42" s="84" t="s">
        <v>206</v>
      </c>
      <c r="D42" s="85" t="n">
        <v>4</v>
      </c>
      <c r="E42" s="85" t="n">
        <v>3</v>
      </c>
      <c r="F42" s="85" t="n">
        <v>0</v>
      </c>
      <c r="G42" s="85" t="s">
        <v>154</v>
      </c>
      <c r="H42" s="85" t="s">
        <v>237</v>
      </c>
      <c r="I42" s="85" t="s">
        <v>169</v>
      </c>
      <c r="J42" s="85" t="s">
        <v>229</v>
      </c>
      <c r="K42" s="85" t="s">
        <v>148</v>
      </c>
      <c r="L42" s="0" t="n">
        <f aca="false">IF(D42&lt;4,E42*2+F42+1,IF(D42=4,E42*2+F42,4))</f>
        <v>6</v>
      </c>
      <c r="M42" s="0" t="n">
        <v>1</v>
      </c>
      <c r="N42" s="0" t="n">
        <f aca="false">L42+M42</f>
        <v>7</v>
      </c>
    </row>
    <row r="43" customFormat="false" ht="13.5" hidden="false" customHeight="false" outlineLevel="0" collapsed="false">
      <c r="A43" s="86" t="s">
        <v>152</v>
      </c>
      <c r="B43" s="87" t="s">
        <v>107</v>
      </c>
      <c r="C43" s="88" t="s">
        <v>147</v>
      </c>
      <c r="D43" s="89" t="n">
        <v>4</v>
      </c>
      <c r="E43" s="89" t="n">
        <v>1</v>
      </c>
      <c r="F43" s="89" t="n">
        <v>0</v>
      </c>
      <c r="G43" s="89" t="s">
        <v>187</v>
      </c>
      <c r="H43" s="89" t="s">
        <v>266</v>
      </c>
      <c r="I43" s="89" t="s">
        <v>172</v>
      </c>
      <c r="J43" s="89" t="s">
        <v>151</v>
      </c>
      <c r="K43" s="89" t="s">
        <v>148</v>
      </c>
      <c r="L43" s="0" t="n">
        <f aca="false">IF(D43&lt;4,E43*2+F43,IF(D43=4,E43*2+F43,4))</f>
        <v>2</v>
      </c>
      <c r="N43" s="0" t="n">
        <f aca="false">L43+M43</f>
        <v>2</v>
      </c>
    </row>
    <row r="44" customFormat="false" ht="13.5" hidden="false" customHeight="false" outlineLevel="0" collapsed="false">
      <c r="A44" s="79" t="s">
        <v>134</v>
      </c>
      <c r="B44" s="80" t="s">
        <v>135</v>
      </c>
      <c r="C44" s="79" t="s">
        <v>136</v>
      </c>
      <c r="D44" s="79" t="s">
        <v>137</v>
      </c>
      <c r="E44" s="79" t="s">
        <v>138</v>
      </c>
      <c r="F44" s="79" t="s">
        <v>139</v>
      </c>
      <c r="G44" s="79" t="s">
        <v>140</v>
      </c>
      <c r="H44" s="79" t="s">
        <v>141</v>
      </c>
      <c r="I44" s="79" t="s">
        <v>142</v>
      </c>
      <c r="J44" s="79" t="s">
        <v>143</v>
      </c>
      <c r="K44" s="79" t="s">
        <v>144</v>
      </c>
    </row>
    <row r="45" customFormat="false" ht="13.5" hidden="false" customHeight="false" outlineLevel="0" collapsed="false">
      <c r="A45" s="82" t="s">
        <v>146</v>
      </c>
      <c r="B45" s="83" t="s">
        <v>75</v>
      </c>
      <c r="C45" s="84" t="s">
        <v>158</v>
      </c>
      <c r="D45" s="85" t="n">
        <v>3</v>
      </c>
      <c r="E45" s="85" t="n">
        <v>2</v>
      </c>
      <c r="F45" s="85" t="n">
        <v>1</v>
      </c>
      <c r="G45" s="85" t="s">
        <v>148</v>
      </c>
      <c r="H45" s="85" t="s">
        <v>296</v>
      </c>
      <c r="I45" s="85" t="s">
        <v>297</v>
      </c>
      <c r="J45" s="85" t="s">
        <v>167</v>
      </c>
      <c r="K45" s="85" t="s">
        <v>148</v>
      </c>
      <c r="L45" s="0" t="n">
        <f aca="false">IF(D45&lt;4,E45*2+F45+1,IF(D45=4,E45*2+F45,4))</f>
        <v>6</v>
      </c>
      <c r="M45" s="0" t="n">
        <v>1</v>
      </c>
      <c r="N45" s="0" t="n">
        <f aca="false">L45+M45</f>
        <v>7</v>
      </c>
    </row>
    <row r="46" customFormat="false" ht="13.5" hidden="false" customHeight="false" outlineLevel="0" collapsed="false">
      <c r="A46" s="86" t="s">
        <v>152</v>
      </c>
      <c r="B46" s="87" t="s">
        <v>66</v>
      </c>
      <c r="C46" s="88" t="s">
        <v>153</v>
      </c>
      <c r="D46" s="89" t="n">
        <v>3</v>
      </c>
      <c r="E46" s="89" t="n">
        <v>0</v>
      </c>
      <c r="F46" s="89" t="n">
        <v>1</v>
      </c>
      <c r="G46" s="89" t="s">
        <v>162</v>
      </c>
      <c r="H46" s="89" t="s">
        <v>298</v>
      </c>
      <c r="I46" s="89" t="s">
        <v>246</v>
      </c>
      <c r="J46" s="89" t="s">
        <v>299</v>
      </c>
      <c r="K46" s="89" t="s">
        <v>154</v>
      </c>
      <c r="L46" s="0" t="n">
        <f aca="false">IF(D46&lt;4,E46*2+F46,IF(D46=4,E46*2+F46,4))</f>
        <v>1</v>
      </c>
      <c r="N46" s="0" t="n">
        <f aca="false">L46+M46</f>
        <v>1</v>
      </c>
    </row>
    <row r="47" customFormat="false" ht="13.5" hidden="false" customHeight="false" outlineLevel="0" collapsed="false">
      <c r="A47" s="79" t="s">
        <v>134</v>
      </c>
      <c r="B47" s="80" t="s">
        <v>135</v>
      </c>
      <c r="C47" s="79" t="s">
        <v>136</v>
      </c>
      <c r="D47" s="79" t="s">
        <v>137</v>
      </c>
      <c r="E47" s="79" t="s">
        <v>138</v>
      </c>
      <c r="F47" s="79" t="s">
        <v>139</v>
      </c>
      <c r="G47" s="79" t="s">
        <v>140</v>
      </c>
      <c r="H47" s="79" t="s">
        <v>141</v>
      </c>
      <c r="I47" s="79" t="s">
        <v>142</v>
      </c>
      <c r="J47" s="79" t="s">
        <v>143</v>
      </c>
      <c r="K47" s="79" t="s">
        <v>144</v>
      </c>
    </row>
    <row r="48" customFormat="false" ht="13.5" hidden="false" customHeight="false" outlineLevel="0" collapsed="false">
      <c r="A48" s="82" t="s">
        <v>146</v>
      </c>
      <c r="B48" s="83" t="s">
        <v>131</v>
      </c>
      <c r="C48" s="84" t="s">
        <v>158</v>
      </c>
      <c r="D48" s="85" t="n">
        <v>3</v>
      </c>
      <c r="E48" s="85" t="n">
        <v>2</v>
      </c>
      <c r="F48" s="85" t="n">
        <v>1</v>
      </c>
      <c r="G48" s="85" t="s">
        <v>148</v>
      </c>
      <c r="H48" s="85" t="s">
        <v>182</v>
      </c>
      <c r="I48" s="85" t="s">
        <v>183</v>
      </c>
      <c r="J48" s="85" t="s">
        <v>151</v>
      </c>
      <c r="K48" s="85" t="s">
        <v>148</v>
      </c>
      <c r="L48" s="0" t="n">
        <f aca="false">IF(D48&lt;4,E48*2+F48+1,IF(D48=4,E48*2+F48,4))</f>
        <v>6</v>
      </c>
      <c r="M48" s="0" t="n">
        <v>1</v>
      </c>
      <c r="N48" s="0" t="n">
        <f aca="false">L48+M48</f>
        <v>7</v>
      </c>
    </row>
    <row r="49" customFormat="false" ht="13.5" hidden="false" customHeight="false" outlineLevel="0" collapsed="false">
      <c r="A49" s="86" t="s">
        <v>152</v>
      </c>
      <c r="B49" s="87" t="s">
        <v>84</v>
      </c>
      <c r="C49" s="88" t="s">
        <v>153</v>
      </c>
      <c r="D49" s="89" t="n">
        <v>3</v>
      </c>
      <c r="E49" s="89" t="n">
        <v>0</v>
      </c>
      <c r="F49" s="89" t="n">
        <v>1</v>
      </c>
      <c r="G49" s="89" t="s">
        <v>162</v>
      </c>
      <c r="H49" s="89" t="s">
        <v>185</v>
      </c>
      <c r="I49" s="89" t="s">
        <v>186</v>
      </c>
      <c r="J49" s="89" t="s">
        <v>170</v>
      </c>
      <c r="K49" s="89" t="s">
        <v>148</v>
      </c>
      <c r="L49" s="0" t="n">
        <f aca="false">IF(D49&lt;4,E49*2+F49,IF(D49=4,E49*2+F49,4))</f>
        <v>1</v>
      </c>
      <c r="N49" s="0" t="n">
        <f aca="false">L49+M49</f>
        <v>1</v>
      </c>
    </row>
    <row r="51" customFormat="false" ht="24" hidden="false" customHeight="false" outlineLevel="0" collapsed="false">
      <c r="A51" s="95" t="s">
        <v>30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3.5" hidden="false" customHeight="false" outlineLevel="0" collapsed="false">
      <c r="A52" s="79" t="s">
        <v>134</v>
      </c>
      <c r="B52" s="80" t="s">
        <v>301</v>
      </c>
      <c r="C52" s="79" t="s">
        <v>136</v>
      </c>
      <c r="D52" s="79" t="s">
        <v>137</v>
      </c>
      <c r="E52" s="79" t="s">
        <v>138</v>
      </c>
      <c r="F52" s="79" t="s">
        <v>139</v>
      </c>
      <c r="G52" s="79" t="s">
        <v>140</v>
      </c>
      <c r="H52" s="79" t="s">
        <v>141</v>
      </c>
      <c r="I52" s="79" t="s">
        <v>142</v>
      </c>
      <c r="J52" s="79" t="s">
        <v>143</v>
      </c>
      <c r="K52" s="79" t="s">
        <v>144</v>
      </c>
      <c r="L52" s="92" t="s">
        <v>194</v>
      </c>
      <c r="M52" s="92" t="s">
        <v>195</v>
      </c>
      <c r="N52" s="92" t="s">
        <v>196</v>
      </c>
    </row>
    <row r="53" customFormat="false" ht="13.5" hidden="false" customHeight="false" outlineLevel="0" collapsed="false">
      <c r="A53" s="82" t="s">
        <v>146</v>
      </c>
      <c r="B53" s="83" t="s">
        <v>82</v>
      </c>
      <c r="C53" s="84" t="s">
        <v>147</v>
      </c>
      <c r="D53" s="85" t="n">
        <v>4</v>
      </c>
      <c r="E53" s="85" t="n">
        <v>1</v>
      </c>
      <c r="F53" s="85" t="n">
        <v>3</v>
      </c>
      <c r="G53" s="85" t="s">
        <v>148</v>
      </c>
      <c r="H53" s="85" t="s">
        <v>159</v>
      </c>
      <c r="I53" s="85" t="s">
        <v>160</v>
      </c>
      <c r="J53" s="85" t="s">
        <v>178</v>
      </c>
      <c r="K53" s="85" t="s">
        <v>148</v>
      </c>
      <c r="L53" s="0" t="n">
        <f aca="false">IF(D53&lt;4,E53*2+F53+1,IF(D53=4,E53*2+F53,4))</f>
        <v>5</v>
      </c>
      <c r="M53" s="0" t="n">
        <v>1</v>
      </c>
      <c r="N53" s="0" t="n">
        <f aca="false">L53+M53</f>
        <v>6</v>
      </c>
    </row>
    <row r="54" customFormat="false" ht="13.5" hidden="false" customHeight="false" outlineLevel="0" collapsed="false">
      <c r="A54" s="86" t="s">
        <v>152</v>
      </c>
      <c r="B54" s="87" t="s">
        <v>62</v>
      </c>
      <c r="C54" s="88" t="s">
        <v>153</v>
      </c>
      <c r="D54" s="89" t="n">
        <v>4</v>
      </c>
      <c r="E54" s="89" t="n">
        <v>0</v>
      </c>
      <c r="F54" s="89" t="n">
        <v>3</v>
      </c>
      <c r="G54" s="89" t="s">
        <v>154</v>
      </c>
      <c r="H54" s="89" t="s">
        <v>163</v>
      </c>
      <c r="I54" s="89" t="s">
        <v>164</v>
      </c>
      <c r="J54" s="89" t="s">
        <v>161</v>
      </c>
      <c r="K54" s="89" t="s">
        <v>148</v>
      </c>
      <c r="L54" s="0" t="n">
        <f aca="false">IF(D54&lt;4,E54*2+F54,IF(D54=4,E54*2+F54,4))</f>
        <v>3</v>
      </c>
      <c r="N54" s="0" t="n">
        <f aca="false">L54+M54</f>
        <v>3</v>
      </c>
    </row>
    <row r="55" customFormat="false" ht="13.5" hidden="false" customHeight="false" outlineLevel="0" collapsed="false">
      <c r="A55" s="79" t="s">
        <v>134</v>
      </c>
      <c r="B55" s="80" t="s">
        <v>302</v>
      </c>
      <c r="C55" s="79" t="s">
        <v>136</v>
      </c>
      <c r="D55" s="79" t="s">
        <v>137</v>
      </c>
      <c r="E55" s="79" t="s">
        <v>138</v>
      </c>
      <c r="F55" s="79" t="s">
        <v>139</v>
      </c>
      <c r="G55" s="79" t="s">
        <v>140</v>
      </c>
      <c r="H55" s="79" t="s">
        <v>141</v>
      </c>
      <c r="I55" s="79" t="s">
        <v>142</v>
      </c>
      <c r="J55" s="79" t="s">
        <v>143</v>
      </c>
      <c r="K55" s="79" t="s">
        <v>144</v>
      </c>
    </row>
    <row r="56" customFormat="false" ht="13.5" hidden="false" customHeight="false" outlineLevel="0" collapsed="false">
      <c r="A56" s="82" t="s">
        <v>146</v>
      </c>
      <c r="B56" s="83" t="s">
        <v>128</v>
      </c>
      <c r="C56" s="84" t="s">
        <v>158</v>
      </c>
      <c r="D56" s="85" t="n">
        <v>4</v>
      </c>
      <c r="E56" s="85" t="n">
        <v>2</v>
      </c>
      <c r="F56" s="85" t="n">
        <v>1</v>
      </c>
      <c r="G56" s="85" t="s">
        <v>154</v>
      </c>
      <c r="H56" s="85" t="s">
        <v>303</v>
      </c>
      <c r="I56" s="85" t="s">
        <v>160</v>
      </c>
      <c r="J56" s="85" t="s">
        <v>178</v>
      </c>
      <c r="K56" s="85" t="s">
        <v>148</v>
      </c>
      <c r="L56" s="0" t="n">
        <f aca="false">IF(D56&lt;4,E56*2+F56+1,IF(D56=4,E56*2+F56,4))</f>
        <v>5</v>
      </c>
      <c r="M56" s="0" t="n">
        <v>1</v>
      </c>
      <c r="N56" s="0" t="n">
        <f aca="false">L56+M56</f>
        <v>6</v>
      </c>
    </row>
    <row r="57" customFormat="false" ht="13.5" hidden="false" customHeight="false" outlineLevel="0" collapsed="false">
      <c r="A57" s="86" t="s">
        <v>152</v>
      </c>
      <c r="B57" s="87" t="s">
        <v>101</v>
      </c>
      <c r="C57" s="88" t="s">
        <v>147</v>
      </c>
      <c r="D57" s="89" t="n">
        <v>4</v>
      </c>
      <c r="E57" s="89" t="n">
        <v>1</v>
      </c>
      <c r="F57" s="89" t="n">
        <v>1</v>
      </c>
      <c r="G57" s="89" t="s">
        <v>162</v>
      </c>
      <c r="H57" s="89" t="s">
        <v>304</v>
      </c>
      <c r="I57" s="89" t="s">
        <v>164</v>
      </c>
      <c r="J57" s="89" t="s">
        <v>161</v>
      </c>
      <c r="K57" s="89" t="s">
        <v>148</v>
      </c>
      <c r="L57" s="0" t="n">
        <f aca="false">IF(D57&lt;4,E57*2+F57,IF(D57=4,E57*2+F57,4))</f>
        <v>3</v>
      </c>
      <c r="N57" s="0" t="n">
        <f aca="false">L57+M57</f>
        <v>3</v>
      </c>
    </row>
    <row r="58" customFormat="false" ht="13.5" hidden="false" customHeight="false" outlineLevel="0" collapsed="false">
      <c r="A58" s="79" t="s">
        <v>134</v>
      </c>
      <c r="B58" s="80" t="s">
        <v>305</v>
      </c>
      <c r="C58" s="79" t="s">
        <v>136</v>
      </c>
      <c r="D58" s="79" t="s">
        <v>137</v>
      </c>
      <c r="E58" s="79" t="s">
        <v>138</v>
      </c>
      <c r="F58" s="79" t="s">
        <v>139</v>
      </c>
      <c r="G58" s="79" t="s">
        <v>140</v>
      </c>
      <c r="H58" s="79" t="s">
        <v>141</v>
      </c>
      <c r="I58" s="79" t="s">
        <v>142</v>
      </c>
      <c r="J58" s="79" t="s">
        <v>143</v>
      </c>
      <c r="K58" s="79" t="s">
        <v>144</v>
      </c>
    </row>
    <row r="59" customFormat="false" ht="13.5" hidden="false" customHeight="false" outlineLevel="0" collapsed="false">
      <c r="A59" s="82" t="s">
        <v>146</v>
      </c>
      <c r="B59" s="83" t="s">
        <v>76</v>
      </c>
      <c r="C59" s="84" t="s">
        <v>158</v>
      </c>
      <c r="D59" s="85" t="n">
        <v>3</v>
      </c>
      <c r="E59" s="85" t="n">
        <v>2</v>
      </c>
      <c r="F59" s="85" t="n">
        <v>1</v>
      </c>
      <c r="G59" s="85" t="s">
        <v>148</v>
      </c>
      <c r="H59" s="85" t="s">
        <v>306</v>
      </c>
      <c r="I59" s="85" t="s">
        <v>160</v>
      </c>
      <c r="J59" s="85" t="s">
        <v>178</v>
      </c>
      <c r="K59" s="85" t="s">
        <v>148</v>
      </c>
      <c r="L59" s="0" t="n">
        <f aca="false">IF(D59&lt;4,E59*2+F59+1,IF(D59=4,E59*2+F59,4))</f>
        <v>6</v>
      </c>
      <c r="M59" s="0" t="n">
        <v>1</v>
      </c>
      <c r="N59" s="0" t="n">
        <f aca="false">L59+M59</f>
        <v>7</v>
      </c>
    </row>
    <row r="60" customFormat="false" ht="13.5" hidden="false" customHeight="false" outlineLevel="0" collapsed="false">
      <c r="A60" s="86" t="s">
        <v>152</v>
      </c>
      <c r="B60" s="87" t="s">
        <v>71</v>
      </c>
      <c r="C60" s="88" t="s">
        <v>153</v>
      </c>
      <c r="D60" s="89" t="n">
        <v>3</v>
      </c>
      <c r="E60" s="89" t="n">
        <v>0</v>
      </c>
      <c r="F60" s="89" t="n">
        <v>1</v>
      </c>
      <c r="G60" s="89" t="s">
        <v>162</v>
      </c>
      <c r="H60" s="89" t="s">
        <v>307</v>
      </c>
      <c r="I60" s="89" t="s">
        <v>164</v>
      </c>
      <c r="J60" s="89" t="s">
        <v>161</v>
      </c>
      <c r="K60" s="89" t="s">
        <v>148</v>
      </c>
      <c r="L60" s="0" t="n">
        <f aca="false">IF(D60&lt;4,E60*2+F60,IF(D60=4,E60*2+F60,4))</f>
        <v>1</v>
      </c>
      <c r="N60" s="0" t="n">
        <f aca="false">L60+M60</f>
        <v>1</v>
      </c>
    </row>
    <row r="61" customFormat="false" ht="13.5" hidden="false" customHeight="false" outlineLevel="0" collapsed="false">
      <c r="A61" s="79" t="s">
        <v>134</v>
      </c>
      <c r="B61" s="80" t="s">
        <v>308</v>
      </c>
      <c r="C61" s="79" t="s">
        <v>136</v>
      </c>
      <c r="D61" s="79" t="s">
        <v>137</v>
      </c>
      <c r="E61" s="79" t="s">
        <v>138</v>
      </c>
      <c r="F61" s="79" t="s">
        <v>139</v>
      </c>
      <c r="G61" s="79" t="s">
        <v>140</v>
      </c>
      <c r="H61" s="79" t="s">
        <v>141</v>
      </c>
      <c r="I61" s="79" t="s">
        <v>142</v>
      </c>
      <c r="J61" s="79" t="s">
        <v>143</v>
      </c>
      <c r="K61" s="79" t="s">
        <v>144</v>
      </c>
    </row>
    <row r="62" customFormat="false" ht="13.5" hidden="false" customHeight="false" outlineLevel="0" collapsed="false">
      <c r="A62" s="82" t="s">
        <v>146</v>
      </c>
      <c r="B62" s="83" t="s">
        <v>73</v>
      </c>
      <c r="C62" s="84" t="s">
        <v>206</v>
      </c>
      <c r="D62" s="85" t="n">
        <v>4</v>
      </c>
      <c r="E62" s="85" t="n">
        <v>3</v>
      </c>
      <c r="F62" s="85" t="n">
        <v>0</v>
      </c>
      <c r="G62" s="85" t="s">
        <v>154</v>
      </c>
      <c r="H62" s="85" t="s">
        <v>263</v>
      </c>
      <c r="I62" s="85" t="s">
        <v>169</v>
      </c>
      <c r="J62" s="85" t="s">
        <v>167</v>
      </c>
      <c r="K62" s="85" t="s">
        <v>148</v>
      </c>
      <c r="L62" s="0" t="n">
        <f aca="false">IF(D62&lt;4,E62*2+F62+1,IF(D62=4,E62*2+F62,4))</f>
        <v>6</v>
      </c>
      <c r="M62" s="0" t="n">
        <v>1</v>
      </c>
      <c r="N62" s="0" t="n">
        <f aca="false">L62+M62</f>
        <v>7</v>
      </c>
    </row>
    <row r="63" customFormat="false" ht="13.5" hidden="false" customHeight="false" outlineLevel="0" collapsed="false">
      <c r="A63" s="86" t="s">
        <v>152</v>
      </c>
      <c r="B63" s="87" t="s">
        <v>58</v>
      </c>
      <c r="C63" s="88" t="s">
        <v>147</v>
      </c>
      <c r="D63" s="89" t="n">
        <v>4</v>
      </c>
      <c r="E63" s="89" t="n">
        <v>1</v>
      </c>
      <c r="F63" s="89" t="n">
        <v>0</v>
      </c>
      <c r="G63" s="89" t="s">
        <v>187</v>
      </c>
      <c r="H63" s="89" t="s">
        <v>309</v>
      </c>
      <c r="I63" s="89" t="s">
        <v>172</v>
      </c>
      <c r="J63" s="89" t="s">
        <v>178</v>
      </c>
      <c r="K63" s="89" t="s">
        <v>148</v>
      </c>
      <c r="L63" s="0" t="n">
        <f aca="false">IF(D63&lt;4,E63*2+F63,IF(D63=4,E63*2+F63,4))</f>
        <v>2</v>
      </c>
      <c r="N63" s="0" t="n">
        <f aca="false">L63+M63</f>
        <v>2</v>
      </c>
    </row>
    <row r="64" customFormat="false" ht="13.5" hidden="false" customHeight="false" outlineLevel="0" collapsed="false">
      <c r="A64" s="79" t="s">
        <v>134</v>
      </c>
      <c r="B64" s="80" t="s">
        <v>310</v>
      </c>
      <c r="C64" s="79" t="s">
        <v>136</v>
      </c>
      <c r="D64" s="79" t="s">
        <v>137</v>
      </c>
      <c r="E64" s="79" t="s">
        <v>138</v>
      </c>
      <c r="F64" s="79" t="s">
        <v>139</v>
      </c>
      <c r="G64" s="79" t="s">
        <v>140</v>
      </c>
      <c r="H64" s="79" t="s">
        <v>141</v>
      </c>
      <c r="I64" s="79" t="s">
        <v>142</v>
      </c>
      <c r="J64" s="79" t="s">
        <v>143</v>
      </c>
      <c r="K64" s="79" t="s">
        <v>144</v>
      </c>
    </row>
    <row r="65" customFormat="false" ht="13.5" hidden="false" customHeight="false" outlineLevel="0" collapsed="false">
      <c r="A65" s="82" t="s">
        <v>146</v>
      </c>
      <c r="B65" s="83" t="s">
        <v>70</v>
      </c>
      <c r="C65" s="84" t="s">
        <v>158</v>
      </c>
      <c r="D65" s="85" t="n">
        <v>4</v>
      </c>
      <c r="E65" s="85" t="n">
        <v>2</v>
      </c>
      <c r="F65" s="85" t="n">
        <v>1</v>
      </c>
      <c r="G65" s="85" t="s">
        <v>154</v>
      </c>
      <c r="H65" s="85" t="s">
        <v>283</v>
      </c>
      <c r="I65" s="85" t="s">
        <v>150</v>
      </c>
      <c r="J65" s="85" t="s">
        <v>175</v>
      </c>
      <c r="K65" s="85" t="s">
        <v>148</v>
      </c>
      <c r="L65" s="0" t="n">
        <f aca="false">IF(D65&lt;4,E65*2+F65+1,IF(D65=4,E65*2+F65,4))</f>
        <v>5</v>
      </c>
      <c r="M65" s="0" t="n">
        <v>1</v>
      </c>
      <c r="N65" s="0" t="n">
        <f aca="false">L65+M65</f>
        <v>6</v>
      </c>
    </row>
    <row r="66" customFormat="false" ht="13.5" hidden="false" customHeight="false" outlineLevel="0" collapsed="false">
      <c r="A66" s="86" t="s">
        <v>152</v>
      </c>
      <c r="B66" s="87" t="s">
        <v>131</v>
      </c>
      <c r="C66" s="88" t="s">
        <v>147</v>
      </c>
      <c r="D66" s="89" t="n">
        <v>4</v>
      </c>
      <c r="E66" s="89" t="n">
        <v>1</v>
      </c>
      <c r="F66" s="89" t="n">
        <v>1</v>
      </c>
      <c r="G66" s="89" t="s">
        <v>162</v>
      </c>
      <c r="H66" s="89" t="s">
        <v>285</v>
      </c>
      <c r="I66" s="89" t="s">
        <v>156</v>
      </c>
      <c r="J66" s="89" t="s">
        <v>170</v>
      </c>
      <c r="K66" s="89" t="s">
        <v>148</v>
      </c>
      <c r="L66" s="0" t="n">
        <f aca="false">IF(D66&lt;4,E66*2+F66,IF(D66=4,E66*2+F66,4))</f>
        <v>3</v>
      </c>
      <c r="N66" s="0" t="n">
        <f aca="false">L66+M66</f>
        <v>3</v>
      </c>
    </row>
    <row r="67" customFormat="false" ht="13.5" hidden="false" customHeight="false" outlineLevel="0" collapsed="false">
      <c r="A67" s="79" t="s">
        <v>134</v>
      </c>
      <c r="B67" s="80" t="s">
        <v>311</v>
      </c>
      <c r="C67" s="79" t="s">
        <v>136</v>
      </c>
      <c r="D67" s="79" t="s">
        <v>137</v>
      </c>
      <c r="E67" s="79" t="s">
        <v>138</v>
      </c>
      <c r="F67" s="79" t="s">
        <v>139</v>
      </c>
      <c r="G67" s="79" t="s">
        <v>140</v>
      </c>
      <c r="H67" s="79" t="s">
        <v>141</v>
      </c>
      <c r="I67" s="79" t="s">
        <v>142</v>
      </c>
      <c r="J67" s="79" t="s">
        <v>143</v>
      </c>
      <c r="K67" s="79" t="s">
        <v>144</v>
      </c>
    </row>
    <row r="68" customFormat="false" ht="13.5" hidden="false" customHeight="false" outlineLevel="0" collapsed="false">
      <c r="A68" s="82" t="s">
        <v>146</v>
      </c>
      <c r="B68" s="83" t="s">
        <v>75</v>
      </c>
      <c r="C68" s="84" t="s">
        <v>158</v>
      </c>
      <c r="D68" s="85" t="n">
        <v>5</v>
      </c>
      <c r="E68" s="85" t="n">
        <v>2</v>
      </c>
      <c r="F68" s="85" t="n">
        <v>2</v>
      </c>
      <c r="G68" s="85" t="s">
        <v>154</v>
      </c>
      <c r="H68" s="85" t="s">
        <v>272</v>
      </c>
      <c r="I68" s="85" t="s">
        <v>150</v>
      </c>
      <c r="J68" s="85" t="s">
        <v>312</v>
      </c>
      <c r="K68" s="85" t="s">
        <v>148</v>
      </c>
      <c r="L68" s="0" t="n">
        <f aca="false">IF(D68&lt;4,E68*2+F68+1,IF(D68=4,E68*2+F68,4))</f>
        <v>4</v>
      </c>
      <c r="M68" s="0" t="n">
        <v>1</v>
      </c>
      <c r="N68" s="0" t="n">
        <f aca="false">L68+M68</f>
        <v>5</v>
      </c>
    </row>
    <row r="69" customFormat="false" ht="13.5" hidden="false" customHeight="false" outlineLevel="0" collapsed="false">
      <c r="A69" s="86" t="s">
        <v>152</v>
      </c>
      <c r="B69" s="87" t="s">
        <v>78</v>
      </c>
      <c r="C69" s="88" t="s">
        <v>147</v>
      </c>
      <c r="D69" s="89" t="n">
        <v>5</v>
      </c>
      <c r="E69" s="89" t="n">
        <v>1</v>
      </c>
      <c r="F69" s="89" t="n">
        <v>2</v>
      </c>
      <c r="G69" s="89" t="s">
        <v>162</v>
      </c>
      <c r="H69" s="89" t="s">
        <v>313</v>
      </c>
      <c r="I69" s="89" t="s">
        <v>156</v>
      </c>
      <c r="J69" s="89" t="s">
        <v>257</v>
      </c>
      <c r="K69" s="89" t="s">
        <v>148</v>
      </c>
      <c r="L69" s="0" t="n">
        <f aca="false">IF(D69&lt;4,E69*2+F69,IF(D69=4,E69*2+F69,4))</f>
        <v>4</v>
      </c>
      <c r="N69" s="0" t="n">
        <f aca="false">L69+M69</f>
        <v>4</v>
      </c>
    </row>
    <row r="70" customFormat="false" ht="13.5" hidden="false" customHeight="false" outlineLevel="0" collapsed="false">
      <c r="A70" s="79" t="s">
        <v>134</v>
      </c>
      <c r="B70" s="80" t="s">
        <v>314</v>
      </c>
      <c r="C70" s="79" t="s">
        <v>136</v>
      </c>
      <c r="D70" s="79" t="s">
        <v>137</v>
      </c>
      <c r="E70" s="79" t="s">
        <v>138</v>
      </c>
      <c r="F70" s="79" t="s">
        <v>139</v>
      </c>
      <c r="G70" s="79" t="s">
        <v>140</v>
      </c>
      <c r="H70" s="79" t="s">
        <v>141</v>
      </c>
      <c r="I70" s="79" t="s">
        <v>142</v>
      </c>
      <c r="J70" s="79" t="s">
        <v>143</v>
      </c>
      <c r="K70" s="79" t="s">
        <v>144</v>
      </c>
    </row>
    <row r="71" customFormat="false" ht="13.5" hidden="false" customHeight="false" outlineLevel="0" collapsed="false">
      <c r="A71" s="82" t="s">
        <v>146</v>
      </c>
      <c r="B71" s="83" t="s">
        <v>79</v>
      </c>
      <c r="C71" s="84" t="s">
        <v>158</v>
      </c>
      <c r="D71" s="85" t="n">
        <v>5</v>
      </c>
      <c r="E71" s="85" t="n">
        <v>2</v>
      </c>
      <c r="F71" s="85" t="n">
        <v>2</v>
      </c>
      <c r="G71" s="85" t="s">
        <v>154</v>
      </c>
      <c r="H71" s="85" t="s">
        <v>303</v>
      </c>
      <c r="I71" s="85" t="s">
        <v>160</v>
      </c>
      <c r="J71" s="85" t="s">
        <v>284</v>
      </c>
      <c r="K71" s="85" t="s">
        <v>148</v>
      </c>
      <c r="L71" s="0" t="n">
        <f aca="false">IF(D71&lt;4,E71*2+F71+1,IF(D71=4,E71*2+F71,4))</f>
        <v>4</v>
      </c>
      <c r="M71" s="0" t="n">
        <v>1</v>
      </c>
      <c r="N71" s="0" t="n">
        <f aca="false">L71+M71</f>
        <v>5</v>
      </c>
    </row>
    <row r="72" customFormat="false" ht="13.5" hidden="false" customHeight="false" outlineLevel="0" collapsed="false">
      <c r="A72" s="86" t="s">
        <v>152</v>
      </c>
      <c r="B72" s="87" t="s">
        <v>80</v>
      </c>
      <c r="C72" s="88" t="s">
        <v>147</v>
      </c>
      <c r="D72" s="89" t="n">
        <v>5</v>
      </c>
      <c r="E72" s="89" t="n">
        <v>1</v>
      </c>
      <c r="F72" s="89" t="n">
        <v>2</v>
      </c>
      <c r="G72" s="89" t="s">
        <v>162</v>
      </c>
      <c r="H72" s="89" t="s">
        <v>304</v>
      </c>
      <c r="I72" s="89" t="s">
        <v>164</v>
      </c>
      <c r="J72" s="89" t="s">
        <v>229</v>
      </c>
      <c r="K72" s="89" t="s">
        <v>148</v>
      </c>
      <c r="L72" s="0" t="n">
        <f aca="false">IF(D72&lt;4,E72*2+F72,IF(D72=4,E72*2+F72,4))</f>
        <v>4</v>
      </c>
      <c r="N72" s="0" t="n">
        <f aca="false">L72+M72</f>
        <v>4</v>
      </c>
    </row>
    <row r="73" customFormat="false" ht="13.5" hidden="false" customHeight="false" outlineLevel="0" collapsed="false">
      <c r="A73" s="79" t="s">
        <v>134</v>
      </c>
      <c r="B73" s="80" t="s">
        <v>315</v>
      </c>
      <c r="C73" s="79" t="s">
        <v>136</v>
      </c>
      <c r="D73" s="79" t="s">
        <v>137</v>
      </c>
      <c r="E73" s="79" t="s">
        <v>138</v>
      </c>
      <c r="F73" s="79" t="s">
        <v>139</v>
      </c>
      <c r="G73" s="79" t="s">
        <v>140</v>
      </c>
      <c r="H73" s="79" t="s">
        <v>141</v>
      </c>
      <c r="I73" s="79" t="s">
        <v>142</v>
      </c>
      <c r="J73" s="79" t="s">
        <v>143</v>
      </c>
      <c r="K73" s="79" t="s">
        <v>144</v>
      </c>
    </row>
    <row r="74" customFormat="false" ht="13.5" hidden="false" customHeight="false" outlineLevel="0" collapsed="false">
      <c r="A74" s="82" t="s">
        <v>146</v>
      </c>
      <c r="B74" s="83" t="s">
        <v>64</v>
      </c>
      <c r="C74" s="84" t="s">
        <v>158</v>
      </c>
      <c r="D74" s="85" t="n">
        <v>3</v>
      </c>
      <c r="E74" s="85" t="n">
        <v>2</v>
      </c>
      <c r="F74" s="85" t="n">
        <v>1</v>
      </c>
      <c r="G74" s="85" t="s">
        <v>148</v>
      </c>
      <c r="H74" s="85" t="s">
        <v>306</v>
      </c>
      <c r="I74" s="85" t="s">
        <v>160</v>
      </c>
      <c r="J74" s="85" t="s">
        <v>161</v>
      </c>
      <c r="K74" s="85" t="s">
        <v>148</v>
      </c>
      <c r="L74" s="0" t="n">
        <f aca="false">IF(D74&lt;4,E74*2+F74+1,IF(D74=4,E74*2+F74,4))</f>
        <v>6</v>
      </c>
      <c r="M74" s="0" t="n">
        <v>1</v>
      </c>
      <c r="N74" s="0" t="n">
        <f aca="false">L74+M74</f>
        <v>7</v>
      </c>
    </row>
    <row r="75" customFormat="false" ht="13.5" hidden="false" customHeight="false" outlineLevel="0" collapsed="false">
      <c r="A75" s="86" t="s">
        <v>152</v>
      </c>
      <c r="B75" s="87" t="s">
        <v>59</v>
      </c>
      <c r="C75" s="88" t="s">
        <v>153</v>
      </c>
      <c r="D75" s="89" t="n">
        <v>3</v>
      </c>
      <c r="E75" s="89" t="n">
        <v>0</v>
      </c>
      <c r="F75" s="89" t="n">
        <v>1</v>
      </c>
      <c r="G75" s="89" t="s">
        <v>162</v>
      </c>
      <c r="H75" s="89" t="s">
        <v>307</v>
      </c>
      <c r="I75" s="89" t="s">
        <v>164</v>
      </c>
      <c r="J75" s="89" t="s">
        <v>165</v>
      </c>
      <c r="K75" s="89" t="s">
        <v>148</v>
      </c>
      <c r="L75" s="0" t="n">
        <f aca="false">IF(D75&lt;4,E75*2+F75,IF(D75=4,E75*2+F75,4))</f>
        <v>1</v>
      </c>
      <c r="N75" s="0" t="n">
        <f aca="false">L75+M75</f>
        <v>1</v>
      </c>
    </row>
    <row r="77" customFormat="false" ht="24" hidden="false" customHeight="false" outlineLevel="0" collapsed="false">
      <c r="A77" s="95" t="s">
        <v>31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3.5" hidden="false" customHeight="false" outlineLevel="0" collapsed="false">
      <c r="A78" s="79" t="s">
        <v>134</v>
      </c>
      <c r="B78" s="80" t="s">
        <v>317</v>
      </c>
      <c r="C78" s="79" t="s">
        <v>136</v>
      </c>
      <c r="D78" s="79" t="s">
        <v>137</v>
      </c>
      <c r="E78" s="79" t="s">
        <v>138</v>
      </c>
      <c r="F78" s="79" t="s">
        <v>139</v>
      </c>
      <c r="G78" s="79" t="s">
        <v>140</v>
      </c>
      <c r="H78" s="79" t="s">
        <v>141</v>
      </c>
      <c r="I78" s="79" t="s">
        <v>142</v>
      </c>
      <c r="J78" s="79" t="s">
        <v>143</v>
      </c>
      <c r="K78" s="79" t="s">
        <v>144</v>
      </c>
      <c r="L78" s="92" t="s">
        <v>194</v>
      </c>
      <c r="M78" s="92" t="s">
        <v>195</v>
      </c>
      <c r="N78" s="92" t="s">
        <v>196</v>
      </c>
    </row>
    <row r="79" customFormat="false" ht="13.5" hidden="false" customHeight="false" outlineLevel="0" collapsed="false">
      <c r="A79" s="82" t="s">
        <v>146</v>
      </c>
      <c r="B79" s="83" t="s">
        <v>82</v>
      </c>
      <c r="C79" s="84" t="s">
        <v>206</v>
      </c>
      <c r="D79" s="85" t="n">
        <v>4</v>
      </c>
      <c r="E79" s="85" t="n">
        <v>3</v>
      </c>
      <c r="F79" s="85" t="n">
        <v>0</v>
      </c>
      <c r="G79" s="85" t="s">
        <v>154</v>
      </c>
      <c r="H79" s="85" t="s">
        <v>290</v>
      </c>
      <c r="I79" s="85" t="s">
        <v>223</v>
      </c>
      <c r="J79" s="85" t="s">
        <v>257</v>
      </c>
      <c r="K79" s="85" t="s">
        <v>148</v>
      </c>
      <c r="L79" s="0" t="n">
        <f aca="false">IF(D79&lt;4,E79*2+F79+1,IF(D79=4,E79*2+F79,4))</f>
        <v>6</v>
      </c>
      <c r="M79" s="0" t="n">
        <v>1</v>
      </c>
      <c r="N79" s="0" t="n">
        <f aca="false">L79+M79</f>
        <v>7</v>
      </c>
    </row>
    <row r="80" customFormat="false" ht="13.5" hidden="false" customHeight="false" outlineLevel="0" collapsed="false">
      <c r="A80" s="86" t="s">
        <v>152</v>
      </c>
      <c r="B80" s="87" t="s">
        <v>64</v>
      </c>
      <c r="C80" s="88" t="s">
        <v>147</v>
      </c>
      <c r="D80" s="89" t="n">
        <v>4</v>
      </c>
      <c r="E80" s="89" t="n">
        <v>1</v>
      </c>
      <c r="F80" s="89" t="n">
        <v>0</v>
      </c>
      <c r="G80" s="89" t="s">
        <v>187</v>
      </c>
      <c r="H80" s="89" t="s">
        <v>291</v>
      </c>
      <c r="I80" s="89" t="s">
        <v>292</v>
      </c>
      <c r="J80" s="89" t="s">
        <v>178</v>
      </c>
      <c r="K80" s="89" t="s">
        <v>148</v>
      </c>
      <c r="L80" s="0" t="n">
        <f aca="false">IF(D80&lt;4,E80*2+F80,IF(D80=4,E80*2+F80,4))</f>
        <v>2</v>
      </c>
      <c r="N80" s="0" t="n">
        <f aca="false">L80+M80</f>
        <v>2</v>
      </c>
    </row>
    <row r="81" customFormat="false" ht="13.5" hidden="false" customHeight="false" outlineLevel="0" collapsed="false">
      <c r="A81" s="79" t="s">
        <v>134</v>
      </c>
      <c r="B81" s="80" t="s">
        <v>318</v>
      </c>
      <c r="C81" s="79" t="s">
        <v>136</v>
      </c>
      <c r="D81" s="79" t="s">
        <v>137</v>
      </c>
      <c r="E81" s="79" t="s">
        <v>138</v>
      </c>
      <c r="F81" s="79" t="s">
        <v>139</v>
      </c>
      <c r="G81" s="79" t="s">
        <v>140</v>
      </c>
      <c r="H81" s="79" t="s">
        <v>141</v>
      </c>
      <c r="I81" s="79" t="s">
        <v>142</v>
      </c>
      <c r="J81" s="79" t="s">
        <v>143</v>
      </c>
      <c r="K81" s="79" t="s">
        <v>144</v>
      </c>
    </row>
    <row r="82" customFormat="false" ht="13.5" hidden="false" customHeight="false" outlineLevel="0" collapsed="false">
      <c r="A82" s="82" t="s">
        <v>146</v>
      </c>
      <c r="B82" s="83" t="s">
        <v>128</v>
      </c>
      <c r="C82" s="84" t="s">
        <v>158</v>
      </c>
      <c r="D82" s="85" t="n">
        <v>5</v>
      </c>
      <c r="E82" s="85" t="n">
        <v>2</v>
      </c>
      <c r="F82" s="85" t="n">
        <v>2</v>
      </c>
      <c r="G82" s="85" t="s">
        <v>154</v>
      </c>
      <c r="H82" s="85" t="s">
        <v>190</v>
      </c>
      <c r="I82" s="85" t="s">
        <v>150</v>
      </c>
      <c r="J82" s="85" t="s">
        <v>226</v>
      </c>
      <c r="K82" s="85" t="s">
        <v>148</v>
      </c>
      <c r="L82" s="0" t="n">
        <f aca="false">IF(D82&lt;4,E82*2+F82+1,IF(D82=4,E82*2+F82,4))</f>
        <v>4</v>
      </c>
      <c r="M82" s="0" t="n">
        <v>1</v>
      </c>
      <c r="N82" s="0" t="n">
        <f aca="false">L82+M82</f>
        <v>5</v>
      </c>
    </row>
    <row r="83" customFormat="false" ht="13.5" hidden="false" customHeight="false" outlineLevel="0" collapsed="false">
      <c r="A83" s="86" t="s">
        <v>152</v>
      </c>
      <c r="B83" s="87" t="s">
        <v>79</v>
      </c>
      <c r="C83" s="88" t="s">
        <v>147</v>
      </c>
      <c r="D83" s="89" t="n">
        <v>5</v>
      </c>
      <c r="E83" s="89" t="n">
        <v>1</v>
      </c>
      <c r="F83" s="89" t="n">
        <v>2</v>
      </c>
      <c r="G83" s="89" t="s">
        <v>162</v>
      </c>
      <c r="H83" s="89" t="s">
        <v>191</v>
      </c>
      <c r="I83" s="89" t="s">
        <v>156</v>
      </c>
      <c r="J83" s="89" t="s">
        <v>229</v>
      </c>
      <c r="K83" s="89" t="s">
        <v>148</v>
      </c>
      <c r="L83" s="0" t="n">
        <f aca="false">IF(D83&lt;4,E83*2+F83,IF(D83=4,E83*2+F83,4))</f>
        <v>4</v>
      </c>
      <c r="N83" s="0" t="n">
        <f aca="false">L83+M83</f>
        <v>4</v>
      </c>
    </row>
    <row r="84" customFormat="false" ht="13.5" hidden="false" customHeight="false" outlineLevel="0" collapsed="false">
      <c r="A84" s="79" t="s">
        <v>134</v>
      </c>
      <c r="B84" s="80" t="s">
        <v>319</v>
      </c>
      <c r="C84" s="79" t="s">
        <v>136</v>
      </c>
      <c r="D84" s="79" t="s">
        <v>137</v>
      </c>
      <c r="E84" s="79" t="s">
        <v>138</v>
      </c>
      <c r="F84" s="79" t="s">
        <v>139</v>
      </c>
      <c r="G84" s="79" t="s">
        <v>140</v>
      </c>
      <c r="H84" s="79" t="s">
        <v>141</v>
      </c>
      <c r="I84" s="79" t="s">
        <v>142</v>
      </c>
      <c r="J84" s="79" t="s">
        <v>143</v>
      </c>
      <c r="K84" s="79" t="s">
        <v>144</v>
      </c>
    </row>
    <row r="85" customFormat="false" ht="13.5" hidden="false" customHeight="false" outlineLevel="0" collapsed="false">
      <c r="A85" s="82" t="s">
        <v>146</v>
      </c>
      <c r="B85" s="83" t="s">
        <v>76</v>
      </c>
      <c r="C85" s="84" t="s">
        <v>147</v>
      </c>
      <c r="D85" s="85" t="n">
        <v>5</v>
      </c>
      <c r="E85" s="85" t="n">
        <v>1</v>
      </c>
      <c r="F85" s="85" t="n">
        <v>3</v>
      </c>
      <c r="G85" s="85" t="s">
        <v>154</v>
      </c>
      <c r="H85" s="85" t="s">
        <v>289</v>
      </c>
      <c r="I85" s="85" t="s">
        <v>150</v>
      </c>
      <c r="J85" s="85" t="s">
        <v>157</v>
      </c>
      <c r="K85" s="85" t="s">
        <v>148</v>
      </c>
      <c r="L85" s="0" t="n">
        <f aca="false">IF(D85&lt;4,E85*2+F85+1,IF(D85=4,E85*2+F85,4))</f>
        <v>4</v>
      </c>
      <c r="M85" s="0" t="n">
        <v>1</v>
      </c>
      <c r="N85" s="0" t="n">
        <f aca="false">L85+M85</f>
        <v>5</v>
      </c>
    </row>
    <row r="86" customFormat="false" ht="13.5" hidden="false" customHeight="false" outlineLevel="0" collapsed="false">
      <c r="A86" s="86" t="s">
        <v>152</v>
      </c>
      <c r="B86" s="87" t="s">
        <v>75</v>
      </c>
      <c r="C86" s="88" t="s">
        <v>147</v>
      </c>
      <c r="D86" s="89" t="n">
        <v>5</v>
      </c>
      <c r="E86" s="89" t="n">
        <v>1</v>
      </c>
      <c r="F86" s="89" t="n">
        <v>3</v>
      </c>
      <c r="G86" s="89" t="s">
        <v>154</v>
      </c>
      <c r="H86" s="89" t="s">
        <v>288</v>
      </c>
      <c r="I86" s="89" t="s">
        <v>156</v>
      </c>
      <c r="J86" s="89" t="s">
        <v>167</v>
      </c>
      <c r="K86" s="89" t="s">
        <v>148</v>
      </c>
      <c r="L86" s="0" t="n">
        <f aca="false">IF(D86&lt;4,E86*2+F86,IF(D86=4,E86*2+F86,4))</f>
        <v>4</v>
      </c>
      <c r="N86" s="0" t="n">
        <f aca="false">L86+M86</f>
        <v>4</v>
      </c>
    </row>
    <row r="87" customFormat="false" ht="13.5" hidden="false" customHeight="false" outlineLevel="0" collapsed="false">
      <c r="A87" s="79" t="s">
        <v>134</v>
      </c>
      <c r="B87" s="80" t="s">
        <v>320</v>
      </c>
      <c r="C87" s="79" t="s">
        <v>136</v>
      </c>
      <c r="D87" s="79" t="s">
        <v>137</v>
      </c>
      <c r="E87" s="79" t="s">
        <v>138</v>
      </c>
      <c r="F87" s="79" t="s">
        <v>139</v>
      </c>
      <c r="G87" s="79" t="s">
        <v>140</v>
      </c>
      <c r="H87" s="79" t="s">
        <v>141</v>
      </c>
      <c r="I87" s="79" t="s">
        <v>142</v>
      </c>
      <c r="J87" s="79" t="s">
        <v>143</v>
      </c>
      <c r="K87" s="79" t="s">
        <v>144</v>
      </c>
    </row>
    <row r="88" customFormat="false" ht="13.5" hidden="false" customHeight="false" outlineLevel="0" collapsed="false">
      <c r="A88" s="82" t="s">
        <v>146</v>
      </c>
      <c r="B88" s="83" t="s">
        <v>70</v>
      </c>
      <c r="C88" s="84" t="s">
        <v>158</v>
      </c>
      <c r="D88" s="85" t="n">
        <v>3</v>
      </c>
      <c r="E88" s="85" t="n">
        <v>2</v>
      </c>
      <c r="F88" s="85" t="n">
        <v>1</v>
      </c>
      <c r="G88" s="85" t="s">
        <v>148</v>
      </c>
      <c r="H88" s="85" t="s">
        <v>176</v>
      </c>
      <c r="I88" s="85" t="s">
        <v>177</v>
      </c>
      <c r="J88" s="85" t="s">
        <v>167</v>
      </c>
      <c r="K88" s="85" t="s">
        <v>148</v>
      </c>
      <c r="L88" s="0" t="n">
        <f aca="false">IF(D88&lt;4,E88*2+F88+1,IF(D88=4,E88*2+F88,4))</f>
        <v>6</v>
      </c>
      <c r="M88" s="0" t="n">
        <v>1</v>
      </c>
      <c r="N88" s="0" t="n">
        <f aca="false">L88+M88</f>
        <v>7</v>
      </c>
    </row>
    <row r="89" customFormat="false" ht="13.5" hidden="false" customHeight="false" outlineLevel="0" collapsed="false">
      <c r="A89" s="86" t="s">
        <v>152</v>
      </c>
      <c r="B89" s="87" t="s">
        <v>73</v>
      </c>
      <c r="C89" s="88" t="s">
        <v>153</v>
      </c>
      <c r="D89" s="89" t="n">
        <v>3</v>
      </c>
      <c r="E89" s="89" t="n">
        <v>0</v>
      </c>
      <c r="F89" s="89" t="n">
        <v>1</v>
      </c>
      <c r="G89" s="89" t="s">
        <v>162</v>
      </c>
      <c r="H89" s="89" t="s">
        <v>179</v>
      </c>
      <c r="I89" s="89" t="s">
        <v>180</v>
      </c>
      <c r="J89" s="89" t="s">
        <v>161</v>
      </c>
      <c r="K89" s="89" t="s">
        <v>148</v>
      </c>
      <c r="L89" s="0" t="n">
        <f aca="false">IF(D89&lt;4,E89*2+F89,IF(D89=4,E89*2+F89,4))</f>
        <v>1</v>
      </c>
      <c r="N89" s="0" t="n">
        <f aca="false">L89+M89</f>
        <v>1</v>
      </c>
    </row>
    <row r="91" customFormat="false" ht="24" hidden="false" customHeight="false" outlineLevel="0" collapsed="false">
      <c r="A91" s="95" t="s">
        <v>321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3.5" hidden="false" customHeight="false" outlineLevel="0" collapsed="false">
      <c r="A92" s="79" t="s">
        <v>134</v>
      </c>
      <c r="B92" s="80" t="s">
        <v>135</v>
      </c>
      <c r="C92" s="79" t="s">
        <v>136</v>
      </c>
      <c r="D92" s="79" t="s">
        <v>137</v>
      </c>
      <c r="E92" s="79" t="s">
        <v>138</v>
      </c>
      <c r="F92" s="79" t="s">
        <v>139</v>
      </c>
      <c r="G92" s="79" t="s">
        <v>140</v>
      </c>
      <c r="H92" s="79" t="s">
        <v>141</v>
      </c>
      <c r="I92" s="79" t="s">
        <v>142</v>
      </c>
      <c r="J92" s="79" t="s">
        <v>143</v>
      </c>
      <c r="K92" s="79" t="s">
        <v>144</v>
      </c>
      <c r="L92" s="92" t="s">
        <v>194</v>
      </c>
      <c r="M92" s="92" t="s">
        <v>195</v>
      </c>
      <c r="N92" s="92" t="s">
        <v>196</v>
      </c>
    </row>
    <row r="93" customFormat="false" ht="13.5" hidden="false" customHeight="false" outlineLevel="0" collapsed="false">
      <c r="A93" s="82" t="s">
        <v>146</v>
      </c>
      <c r="B93" s="83" t="s">
        <v>70</v>
      </c>
      <c r="C93" s="84" t="s">
        <v>158</v>
      </c>
      <c r="D93" s="85" t="n">
        <v>3</v>
      </c>
      <c r="E93" s="85" t="n">
        <v>2</v>
      </c>
      <c r="F93" s="85" t="n">
        <v>1</v>
      </c>
      <c r="G93" s="85" t="s">
        <v>148</v>
      </c>
      <c r="H93" s="85" t="s">
        <v>173</v>
      </c>
      <c r="I93" s="85" t="s">
        <v>160</v>
      </c>
      <c r="J93" s="85" t="s">
        <v>178</v>
      </c>
      <c r="K93" s="85" t="s">
        <v>148</v>
      </c>
      <c r="L93" s="0" t="n">
        <f aca="false">IF(D93&lt;4,E93*2+F93+1,IF(D93=4,E93*2+F93,4))</f>
        <v>6</v>
      </c>
      <c r="M93" s="0" t="n">
        <v>1</v>
      </c>
      <c r="N93" s="0" t="n">
        <f aca="false">L93+M93</f>
        <v>7</v>
      </c>
    </row>
    <row r="94" customFormat="false" ht="13.5" hidden="false" customHeight="false" outlineLevel="0" collapsed="false">
      <c r="A94" s="86" t="s">
        <v>152</v>
      </c>
      <c r="B94" s="87" t="s">
        <v>82</v>
      </c>
      <c r="C94" s="88" t="s">
        <v>153</v>
      </c>
      <c r="D94" s="89" t="n">
        <v>3</v>
      </c>
      <c r="E94" s="89" t="n">
        <v>0</v>
      </c>
      <c r="F94" s="89" t="n">
        <v>1</v>
      </c>
      <c r="G94" s="89" t="s">
        <v>162</v>
      </c>
      <c r="H94" s="89" t="s">
        <v>174</v>
      </c>
      <c r="I94" s="89" t="s">
        <v>164</v>
      </c>
      <c r="J94" s="89" t="s">
        <v>161</v>
      </c>
      <c r="K94" s="89" t="s">
        <v>148</v>
      </c>
      <c r="L94" s="0" t="n">
        <f aca="false">IF(D94&lt;4,E94*2+F94,IF(D94=4,E94*2+F94,4))</f>
        <v>1</v>
      </c>
      <c r="N94" s="0" t="n">
        <f aca="false">L94+M94</f>
        <v>1</v>
      </c>
    </row>
    <row r="95" customFormat="false" ht="13.5" hidden="false" customHeight="false" outlineLevel="0" collapsed="false">
      <c r="A95" s="79" t="s">
        <v>134</v>
      </c>
      <c r="B95" s="80" t="s">
        <v>135</v>
      </c>
      <c r="C95" s="79" t="s">
        <v>136</v>
      </c>
      <c r="D95" s="79" t="s">
        <v>137</v>
      </c>
      <c r="E95" s="79" t="s">
        <v>138</v>
      </c>
      <c r="F95" s="79" t="s">
        <v>139</v>
      </c>
      <c r="G95" s="79" t="s">
        <v>140</v>
      </c>
      <c r="H95" s="79" t="s">
        <v>141</v>
      </c>
      <c r="I95" s="79" t="s">
        <v>142</v>
      </c>
      <c r="J95" s="79" t="s">
        <v>143</v>
      </c>
      <c r="K95" s="79" t="s">
        <v>144</v>
      </c>
    </row>
    <row r="96" customFormat="false" ht="13.5" hidden="false" customHeight="false" outlineLevel="0" collapsed="false">
      <c r="A96" s="82" t="s">
        <v>146</v>
      </c>
      <c r="B96" s="83" t="s">
        <v>128</v>
      </c>
      <c r="C96" s="84" t="s">
        <v>206</v>
      </c>
      <c r="D96" s="85" t="n">
        <v>3</v>
      </c>
      <c r="E96" s="85" t="n">
        <v>3</v>
      </c>
      <c r="F96" s="85" t="n">
        <v>0</v>
      </c>
      <c r="G96" s="85" t="s">
        <v>148</v>
      </c>
      <c r="H96" s="85" t="s">
        <v>322</v>
      </c>
      <c r="I96" s="85" t="s">
        <v>223</v>
      </c>
      <c r="J96" s="85" t="s">
        <v>170</v>
      </c>
      <c r="K96" s="85" t="s">
        <v>148</v>
      </c>
      <c r="L96" s="0" t="n">
        <f aca="false">IF(D96&lt;4,E96*2+F96+1,IF(D96=4,E96*2+F96,4))</f>
        <v>7</v>
      </c>
      <c r="M96" s="0" t="n">
        <v>1</v>
      </c>
      <c r="N96" s="0" t="n">
        <f aca="false">L96+M96</f>
        <v>8</v>
      </c>
    </row>
    <row r="97" customFormat="false" ht="13.5" hidden="false" customHeight="false" outlineLevel="0" collapsed="false">
      <c r="A97" s="86" t="s">
        <v>152</v>
      </c>
      <c r="B97" s="87" t="s">
        <v>76</v>
      </c>
      <c r="C97" s="88" t="s">
        <v>153</v>
      </c>
      <c r="D97" s="89" t="n">
        <v>3</v>
      </c>
      <c r="E97" s="89" t="n">
        <v>0</v>
      </c>
      <c r="F97" s="89" t="n">
        <v>0</v>
      </c>
      <c r="G97" s="89" t="s">
        <v>187</v>
      </c>
      <c r="H97" s="89" t="s">
        <v>323</v>
      </c>
      <c r="I97" s="89" t="s">
        <v>292</v>
      </c>
      <c r="J97" s="89" t="s">
        <v>184</v>
      </c>
      <c r="K97" s="89" t="s">
        <v>154</v>
      </c>
      <c r="L97" s="0" t="n">
        <f aca="false">IF(D97&lt;4,E97*2+F97,IF(D97=4,E97*2+F97,4))</f>
        <v>0</v>
      </c>
      <c r="N97" s="0" t="n">
        <f aca="false">L97+M97</f>
        <v>0</v>
      </c>
    </row>
    <row r="99" customFormat="false" ht="24" hidden="false" customHeight="false" outlineLevel="0" collapsed="false">
      <c r="A99" s="95" t="s">
        <v>324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3.5" hidden="false" customHeight="false" outlineLevel="0" collapsed="false">
      <c r="A100" s="79" t="s">
        <v>134</v>
      </c>
      <c r="B100" s="80" t="s">
        <v>135</v>
      </c>
      <c r="C100" s="79" t="s">
        <v>136</v>
      </c>
      <c r="D100" s="79" t="s">
        <v>137</v>
      </c>
      <c r="E100" s="79" t="s">
        <v>138</v>
      </c>
      <c r="F100" s="79" t="s">
        <v>139</v>
      </c>
      <c r="G100" s="79" t="s">
        <v>140</v>
      </c>
      <c r="H100" s="79" t="s">
        <v>141</v>
      </c>
      <c r="I100" s="79" t="s">
        <v>142</v>
      </c>
      <c r="J100" s="79" t="s">
        <v>143</v>
      </c>
      <c r="K100" s="79" t="s">
        <v>144</v>
      </c>
      <c r="L100" s="92" t="s">
        <v>194</v>
      </c>
      <c r="M100" s="92" t="s">
        <v>195</v>
      </c>
      <c r="N100" s="92" t="s">
        <v>196</v>
      </c>
    </row>
    <row r="101" customFormat="false" ht="13.5" hidden="false" customHeight="false" outlineLevel="0" collapsed="false">
      <c r="A101" s="82" t="s">
        <v>146</v>
      </c>
      <c r="B101" s="83" t="s">
        <v>128</v>
      </c>
      <c r="C101" s="84" t="n">
        <v>2</v>
      </c>
      <c r="D101" s="85" t="n">
        <v>3</v>
      </c>
      <c r="E101" s="85" t="n">
        <v>2</v>
      </c>
      <c r="F101" s="85" t="n">
        <v>1</v>
      </c>
      <c r="G101" s="85" t="n">
        <v>0</v>
      </c>
      <c r="H101" s="85" t="s">
        <v>325</v>
      </c>
      <c r="I101" s="96" t="s">
        <v>326</v>
      </c>
      <c r="J101" s="85" t="n">
        <v>14</v>
      </c>
      <c r="K101" s="85" t="s">
        <v>148</v>
      </c>
      <c r="L101" s="0" t="n">
        <f aca="false">IF(D101&lt;4,E101*2+F101+1,IF(D101=4,E101*2+F101,4))</f>
        <v>6</v>
      </c>
      <c r="N101" s="0" t="n">
        <f aca="false">L101+M101</f>
        <v>6</v>
      </c>
    </row>
    <row r="102" customFormat="false" ht="13.5" hidden="false" customHeight="false" outlineLevel="0" collapsed="false">
      <c r="A102" s="86" t="s">
        <v>152</v>
      </c>
      <c r="B102" s="87" t="s">
        <v>70</v>
      </c>
      <c r="C102" s="88" t="s">
        <v>153</v>
      </c>
      <c r="D102" s="89" t="n">
        <v>3</v>
      </c>
      <c r="E102" s="89" t="n">
        <v>0</v>
      </c>
      <c r="F102" s="89" t="n">
        <v>1</v>
      </c>
      <c r="G102" s="89" t="n">
        <v>2</v>
      </c>
      <c r="H102" s="89" t="s">
        <v>327</v>
      </c>
      <c r="I102" s="89" t="n">
        <v>-3</v>
      </c>
      <c r="J102" s="89" t="n">
        <v>11</v>
      </c>
      <c r="K102" s="89" t="s">
        <v>148</v>
      </c>
      <c r="L102" s="0" t="n">
        <f aca="false">IF(D102&lt;4,E102*2+F102,IF(D102=4,E102*2+F102,4))</f>
        <v>1</v>
      </c>
      <c r="N102" s="0" t="n">
        <f aca="false">L102+M102</f>
        <v>1</v>
      </c>
    </row>
  </sheetData>
  <mergeCells count="5">
    <mergeCell ref="A1:N1"/>
    <mergeCell ref="A51:N51"/>
    <mergeCell ref="A77:N77"/>
    <mergeCell ref="A91:N91"/>
    <mergeCell ref="A99:N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6:59:00Z</dcterms:created>
  <dc:creator>MAI</dc:creator>
  <dc:description/>
  <dc:language>en-US</dc:language>
  <cp:lastModifiedBy>mitrofanov.ai</cp:lastModifiedBy>
  <dcterms:modified xsi:type="dcterms:W3CDTF">2010-04-27T04:01:53Z</dcterms:modified>
  <cp:revision>0</cp:revision>
  <dc:subject/>
  <dc:title/>
</cp:coreProperties>
</file>